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-92 to 2021-2022 " sheetId="1" state="visible" r:id="rId2"/>
  </sheets>
  <definedNames>
    <definedName function="false" hidden="false" localSheetId="0" name="_xlnm.Print_Area" vbProcedure="false">'1991-92 to 2021-2022 '!$A$235:$O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9">
  <si>
    <t xml:space="preserve">STATE-WISE AREA UNDER COTTON AND PRODUCTION </t>
  </si>
  <si>
    <t xml:space="preserve">COTTON SEASON 1991-92 TO 1994-95 </t>
  </si>
  <si>
    <t xml:space="preserve">Area in Lakh hectares</t>
  </si>
  <si>
    <t xml:space="preserve">Production in lakh bales of 170 kgs each</t>
  </si>
  <si>
    <t xml:space="preserve">Yield in Kilogram / Hectare</t>
  </si>
  <si>
    <t xml:space="preserve">Name of the state</t>
  </si>
  <si>
    <t xml:space="preserve">1991-1992(Sept.-Aug.)</t>
  </si>
  <si>
    <t xml:space="preserve">1992-1993(Sept.-Aug.)</t>
  </si>
  <si>
    <t xml:space="preserve">1993-1994 (Sept.-Aug.)</t>
  </si>
  <si>
    <t xml:space="preserve">1994-1995 (Sept.-Aug.)</t>
  </si>
  <si>
    <t xml:space="preserve">Area</t>
  </si>
  <si>
    <t xml:space="preserve">Production</t>
  </si>
  <si>
    <t xml:space="preserve">Yield</t>
  </si>
  <si>
    <t xml:space="preserve">Punjab</t>
  </si>
  <si>
    <t xml:space="preserve">Haryana</t>
  </si>
  <si>
    <t xml:space="preserve">Rajasthan</t>
  </si>
  <si>
    <t xml:space="preserve">NORTHERN ZONE</t>
  </si>
  <si>
    <t xml:space="preserve">Gujarat</t>
  </si>
  <si>
    <t xml:space="preserve">Maharshtra</t>
  </si>
  <si>
    <t xml:space="preserve">Madhya Pradesh</t>
  </si>
  <si>
    <t xml:space="preserve">CENTRAL ZONE</t>
  </si>
  <si>
    <t xml:space="preserve">Andhra Pradesh</t>
  </si>
  <si>
    <t xml:space="preserve">Karnataka</t>
  </si>
  <si>
    <t xml:space="preserve">Tamilnadu</t>
  </si>
  <si>
    <t xml:space="preserve">SOUTHERN ZONE</t>
  </si>
  <si>
    <t xml:space="preserve">Others</t>
  </si>
  <si>
    <t xml:space="preserve">TOTAL</t>
  </si>
  <si>
    <t xml:space="preserve">Loose cotton consumed </t>
  </si>
  <si>
    <t xml:space="preserve"> </t>
  </si>
  <si>
    <t xml:space="preserve">but not accounted for </t>
  </si>
  <si>
    <t xml:space="preserve">in state-wise production</t>
  </si>
  <si>
    <t xml:space="preserve">GRAND TOTAL</t>
  </si>
  <si>
    <t xml:space="preserve">COTTON SEASON  1995-96 TO 1998-99 </t>
  </si>
  <si>
    <t xml:space="preserve">1995-96 (Sept.-Sept) </t>
  </si>
  <si>
    <t xml:space="preserve">1996-97 (Sept.-Sept.) </t>
  </si>
  <si>
    <t xml:space="preserve">1997-98 (Oct.-Sept.)</t>
  </si>
  <si>
    <t xml:space="preserve">1998-99 (Oct.-Sept.)</t>
  </si>
  <si>
    <t xml:space="preserve">COTTON SEASON (OCT-SEPT)  1999-2000 TO 2002-2003 </t>
  </si>
  <si>
    <t xml:space="preserve">1999-2000 (Oct.-Sept.) </t>
  </si>
  <si>
    <t xml:space="preserve">2000-01(Oct.-Sept.)</t>
  </si>
  <si>
    <t xml:space="preserve">2001-02(Oct.-Sept.)</t>
  </si>
  <si>
    <t xml:space="preserve">2002-03(Oct.Sept)</t>
  </si>
  <si>
    <t xml:space="preserve">     Inclusive of Orissa</t>
  </si>
  <si>
    <t xml:space="preserve">Cont.....</t>
  </si>
  <si>
    <t xml:space="preserve">COTTON SEASON (OCT-SEPT)  2003-04 TO 2006-2007 </t>
  </si>
  <si>
    <t xml:space="preserve">2003-04(Oct.-Sept.)</t>
  </si>
  <si>
    <t xml:space="preserve">2004-05(Oct.-Sept.)</t>
  </si>
  <si>
    <t xml:space="preserve">2005-06(Oct.-Sept.)</t>
  </si>
  <si>
    <t xml:space="preserve">2006-07(Oct.-Sept.)</t>
  </si>
  <si>
    <t xml:space="preserve">Orissa</t>
  </si>
  <si>
    <t xml:space="preserve">  Inclusive of Orissa</t>
  </si>
  <si>
    <t xml:space="preserve">Cont....</t>
  </si>
  <si>
    <t xml:space="preserve">COTTON SEASON (OCT-SEPT)  2007-08 to 2009-10</t>
  </si>
  <si>
    <t xml:space="preserve">2007-08(Oct.-Sept.) </t>
  </si>
  <si>
    <t xml:space="preserve">2008-09(Oct.-Sept.)</t>
  </si>
  <si>
    <t xml:space="preserve">2009-10 (Oct.-Sept.) </t>
  </si>
  <si>
    <t xml:space="preserve">Cont...</t>
  </si>
  <si>
    <t xml:space="preserve">COTTON SEASON (OCT-SEPT)  2010-11 and 2011-12</t>
  </si>
  <si>
    <t xml:space="preserve">2010-11 </t>
  </si>
  <si>
    <t xml:space="preserve">2011-12  </t>
  </si>
  <si>
    <t xml:space="preserve">Pressed bales</t>
  </si>
  <si>
    <t xml:space="preserve">Loose Cotton</t>
  </si>
  <si>
    <t xml:space="preserve">Total</t>
  </si>
  <si>
    <t xml:space="preserve">Loose Cotton delivery is based on the survey of "loose cotton delivery and consumption in India" undertaken by ATIRA</t>
  </si>
  <si>
    <t xml:space="preserve">2010-11 production is rounded off to 339.00 lakh bales</t>
  </si>
  <si>
    <t xml:space="preserve">COTTON SEASON (OCT-SEPT)  2012-13 and 2013-14</t>
  </si>
  <si>
    <t xml:space="preserve">2012-13 </t>
  </si>
  <si>
    <t xml:space="preserve">2013-14 </t>
  </si>
  <si>
    <t xml:space="preserve">Area (Final)</t>
  </si>
  <si>
    <t xml:space="preserve">Loose Cotton delivery is based on the survey of "loose cotton delivery and consumption in India"  undertaken by ATIRA</t>
  </si>
  <si>
    <t xml:space="preserve">COTTON SEASON (OCT-SEPT)  2014-15 and 2015-16</t>
  </si>
  <si>
    <r>
      <rPr>
        <b val="true"/>
        <sz val="16"/>
        <rFont val="Arial"/>
        <family val="2"/>
      </rPr>
      <t xml:space="preserve">2014-15</t>
    </r>
    <r>
      <rPr>
        <b val="true"/>
        <sz val="16"/>
        <color rgb="FFFF0000"/>
        <rFont val="Arial"/>
        <family val="2"/>
      </rPr>
      <t xml:space="preserve"> </t>
    </r>
  </si>
  <si>
    <t xml:space="preserve">2015-16 </t>
  </si>
  <si>
    <t xml:space="preserve">Area </t>
  </si>
  <si>
    <t xml:space="preserve">Production </t>
  </si>
  <si>
    <t xml:space="preserve">Telangana</t>
  </si>
  <si>
    <t xml:space="preserve">COTTON SEASON (OCT-SEPT)  2016-17 and 2017-18</t>
  </si>
  <si>
    <t xml:space="preserve">2016-17 </t>
  </si>
  <si>
    <t xml:space="preserve">2017-18 </t>
  </si>
  <si>
    <t xml:space="preserve">Ministry of Textiles, Government of India vide its Resolution No. 1/23/2014-Cotton dated 03.08.2020 has abolished Cotton Advisory Board in consonance with the Government of India vision of 'Minimum Government and Maximum Governance'. </t>
  </si>
  <si>
    <t xml:space="preserve">Ministry of Textiles, Government of India on 14.09.2020 has formulated  a Committee on Cotton Production and Consumption.</t>
  </si>
  <si>
    <t xml:space="preserve">COTTON SEASON (OCT-SEPT)  2018-19</t>
  </si>
  <si>
    <t xml:space="preserve">2018-19</t>
  </si>
  <si>
    <t xml:space="preserve">COTTON SEASON (OCT-SEPT)  2019-20 and 2020-21</t>
  </si>
  <si>
    <t xml:space="preserve">2019-20 </t>
  </si>
  <si>
    <t xml:space="preserve">2020-21 (P)*</t>
  </si>
  <si>
    <t xml:space="preserve">--</t>
  </si>
  <si>
    <t xml:space="preserve">P - Provisional </t>
  </si>
  <si>
    <t xml:space="preserve">Loose Cotton delivery is based on the survey of "loose cotton delivery and consumption in India"  undertaken by Sardar Vallabhbhai Patel International School of Textiles and Management</t>
  </si>
  <si>
    <t xml:space="preserve">* - कपास उत्पादन और खपत संबंधी समिति (सीओसीपीसी) द्वारा 22.03.2022 को हुई अपनी बैठक के अनुमान के अनुसार</t>
  </si>
  <si>
    <t xml:space="preserve">लाख हेक्टेयर में क्षेत्रफल</t>
  </si>
  <si>
    <t xml:space="preserve">170 किलो प्रत्येक के लाख गांठों में उत्पादन</t>
  </si>
  <si>
    <t xml:space="preserve">उपज किलोग्राम / हेक्टेयर में</t>
  </si>
  <si>
    <t xml:space="preserve">राज्य का नाम</t>
  </si>
  <si>
    <t xml:space="preserve">2021-22(अ)*</t>
  </si>
  <si>
    <t xml:space="preserve">क्षेत्र</t>
  </si>
  <si>
    <t xml:space="preserve">उत्पादन</t>
  </si>
  <si>
    <t xml:space="preserve">उपज</t>
  </si>
  <si>
    <t xml:space="preserve">प्रेस की हुई बेल्स </t>
  </si>
  <si>
    <t xml:space="preserve">खुली रुई</t>
  </si>
  <si>
    <t xml:space="preserve">कुल</t>
  </si>
  <si>
    <t xml:space="preserve">पंजाब</t>
  </si>
  <si>
    <t xml:space="preserve">हरियाणा</t>
  </si>
  <si>
    <t xml:space="preserve">राजस्थान</t>
  </si>
  <si>
    <t xml:space="preserve">उत्तरी क्षेत्र</t>
  </si>
  <si>
    <t xml:space="preserve">गुजरात</t>
  </si>
  <si>
    <t xml:space="preserve">महाराष्ट्र:</t>
  </si>
  <si>
    <t xml:space="preserve">मध्य प्रदेश</t>
  </si>
  <si>
    <t xml:space="preserve">केंद्रीय क्षेत्र</t>
  </si>
  <si>
    <t xml:space="preserve">तेलंगाना</t>
  </si>
  <si>
    <t xml:space="preserve">आंध्र प्रदेश</t>
  </si>
  <si>
    <t xml:space="preserve">कर्नाटक</t>
  </si>
  <si>
    <t xml:space="preserve">तमिलनाडु</t>
  </si>
  <si>
    <t xml:space="preserve">दक्षिणी क्षेत्र</t>
  </si>
  <si>
    <t xml:space="preserve">ओडिशा</t>
  </si>
  <si>
    <t xml:space="preserve">अन्य</t>
  </si>
  <si>
    <t xml:space="preserve">अ - अस्थायी</t>
  </si>
  <si>
    <t xml:space="preserve">खुली रुई की डिलीवरी सरदार वल्लभभाई पटेल इंटरनेशनल स्कूल ऑफ टेक्सटाइल एंड मैनेजमेंट द्वारा किए गए "भारत में खुली रुई वितरण और खपत" के सर्वेक्षण पर आधारित है।</t>
  </si>
  <si>
    <t xml:space="preserve">* -कपास उत्पादन और खपत समिति (सीओसीपीसी) द्वारा 22.03.2022 को आयोजित अपनी बैठक में अनुमान के अनुसा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3366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240</xdr:colOff>
      <xdr:row>79</xdr:row>
      <xdr:rowOff>77040</xdr:rowOff>
    </xdr:from>
    <xdr:to>
      <xdr:col>11</xdr:col>
      <xdr:colOff>362520</xdr:colOff>
      <xdr:row>79</xdr:row>
      <xdr:rowOff>143640</xdr:rowOff>
    </xdr:to>
    <xdr:sp>
      <xdr:nvSpPr>
        <xdr:cNvPr id="0" name="AutoShape 7"/>
        <xdr:cNvSpPr/>
      </xdr:nvSpPr>
      <xdr:spPr>
        <a:xfrm>
          <a:off x="11843280" y="19081800"/>
          <a:ext cx="71280" cy="66600"/>
        </a:xfrm>
        <a:custGeom>
          <a:avLst/>
          <a:gdLst>
            <a:gd name="textAreaLeft" fmla="*/ 29160 w 71280"/>
            <a:gd name="textAreaRight" fmla="*/ 42120 w 7128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79</xdr:row>
      <xdr:rowOff>85680</xdr:rowOff>
    </xdr:from>
    <xdr:to>
      <xdr:col>10</xdr:col>
      <xdr:colOff>252000</xdr:colOff>
      <xdr:row>79</xdr:row>
      <xdr:rowOff>152280</xdr:rowOff>
    </xdr:to>
    <xdr:sp>
      <xdr:nvSpPr>
        <xdr:cNvPr id="1" name="AutoShape 8"/>
        <xdr:cNvSpPr/>
      </xdr:nvSpPr>
      <xdr:spPr>
        <a:xfrm>
          <a:off x="10736640" y="19090440"/>
          <a:ext cx="70920" cy="66600"/>
        </a:xfrm>
        <a:custGeom>
          <a:avLst/>
          <a:gdLst>
            <a:gd name="textAreaLeft" fmla="*/ 29160 w 70920"/>
            <a:gd name="textAreaRight" fmla="*/ 41760 w 7092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79</xdr:row>
      <xdr:rowOff>66960</xdr:rowOff>
    </xdr:from>
    <xdr:to>
      <xdr:col>8</xdr:col>
      <xdr:colOff>363240</xdr:colOff>
      <xdr:row>79</xdr:row>
      <xdr:rowOff>133920</xdr:rowOff>
    </xdr:to>
    <xdr:sp>
      <xdr:nvSpPr>
        <xdr:cNvPr id="2" name="AutoShape 9"/>
        <xdr:cNvSpPr/>
      </xdr:nvSpPr>
      <xdr:spPr>
        <a:xfrm>
          <a:off x="8905320" y="1907172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79</xdr:row>
      <xdr:rowOff>66960</xdr:rowOff>
    </xdr:from>
    <xdr:to>
      <xdr:col>7</xdr:col>
      <xdr:colOff>202320</xdr:colOff>
      <xdr:row>79</xdr:row>
      <xdr:rowOff>133920</xdr:rowOff>
    </xdr:to>
    <xdr:sp>
      <xdr:nvSpPr>
        <xdr:cNvPr id="3" name="AutoShape 10"/>
        <xdr:cNvSpPr/>
      </xdr:nvSpPr>
      <xdr:spPr>
        <a:xfrm>
          <a:off x="768816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79</xdr:row>
      <xdr:rowOff>85680</xdr:rowOff>
    </xdr:from>
    <xdr:to>
      <xdr:col>5</xdr:col>
      <xdr:colOff>333360</xdr:colOff>
      <xdr:row>79</xdr:row>
      <xdr:rowOff>152280</xdr:rowOff>
    </xdr:to>
    <xdr:sp>
      <xdr:nvSpPr>
        <xdr:cNvPr id="4" name="AutoShape 11"/>
        <xdr:cNvSpPr/>
      </xdr:nvSpPr>
      <xdr:spPr>
        <a:xfrm>
          <a:off x="5746680" y="19090440"/>
          <a:ext cx="71280" cy="66600"/>
        </a:xfrm>
        <a:custGeom>
          <a:avLst/>
          <a:gdLst>
            <a:gd name="textAreaLeft" fmla="*/ 29160 w 71280"/>
            <a:gd name="textAreaRight" fmla="*/ 42120 w 7128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79</xdr:row>
      <xdr:rowOff>66960</xdr:rowOff>
    </xdr:from>
    <xdr:to>
      <xdr:col>4</xdr:col>
      <xdr:colOff>222120</xdr:colOff>
      <xdr:row>79</xdr:row>
      <xdr:rowOff>133920</xdr:rowOff>
    </xdr:to>
    <xdr:sp>
      <xdr:nvSpPr>
        <xdr:cNvPr id="5" name="AutoShape 12"/>
        <xdr:cNvSpPr/>
      </xdr:nvSpPr>
      <xdr:spPr>
        <a:xfrm>
          <a:off x="469944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79</xdr:row>
      <xdr:rowOff>66960</xdr:rowOff>
    </xdr:from>
    <xdr:to>
      <xdr:col>2</xdr:col>
      <xdr:colOff>352800</xdr:colOff>
      <xdr:row>79</xdr:row>
      <xdr:rowOff>133920</xdr:rowOff>
    </xdr:to>
    <xdr:sp>
      <xdr:nvSpPr>
        <xdr:cNvPr id="6" name="AutoShape 13"/>
        <xdr:cNvSpPr/>
      </xdr:nvSpPr>
      <xdr:spPr>
        <a:xfrm>
          <a:off x="282780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9</xdr:row>
      <xdr:rowOff>57240</xdr:rowOff>
    </xdr:from>
    <xdr:to>
      <xdr:col>1</xdr:col>
      <xdr:colOff>282960</xdr:colOff>
      <xdr:row>79</xdr:row>
      <xdr:rowOff>123840</xdr:rowOff>
    </xdr:to>
    <xdr:sp>
      <xdr:nvSpPr>
        <xdr:cNvPr id="7" name="AutoShape 14"/>
        <xdr:cNvSpPr/>
      </xdr:nvSpPr>
      <xdr:spPr>
        <a:xfrm>
          <a:off x="1852200" y="19062000"/>
          <a:ext cx="71640" cy="66600"/>
        </a:xfrm>
        <a:custGeom>
          <a:avLst/>
          <a:gdLst>
            <a:gd name="textAreaLeft" fmla="*/ 29520 w 71640"/>
            <a:gd name="textAreaRight" fmla="*/ 42120 w 7164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5</xdr:row>
      <xdr:rowOff>9360</xdr:rowOff>
    </xdr:from>
    <xdr:to>
      <xdr:col>0</xdr:col>
      <xdr:colOff>81720</xdr:colOff>
      <xdr:row>85</xdr:row>
      <xdr:rowOff>75600</xdr:rowOff>
    </xdr:to>
    <xdr:sp>
      <xdr:nvSpPr>
        <xdr:cNvPr id="8" name="AutoShape 15"/>
        <xdr:cNvSpPr/>
      </xdr:nvSpPr>
      <xdr:spPr>
        <a:xfrm>
          <a:off x="9720" y="2051496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5</xdr:row>
      <xdr:rowOff>9720</xdr:rowOff>
    </xdr:from>
    <xdr:to>
      <xdr:col>0</xdr:col>
      <xdr:colOff>81720</xdr:colOff>
      <xdr:row>115</xdr:row>
      <xdr:rowOff>75960</xdr:rowOff>
    </xdr:to>
    <xdr:sp>
      <xdr:nvSpPr>
        <xdr:cNvPr id="9" name="AutoShape 15"/>
        <xdr:cNvSpPr/>
      </xdr:nvSpPr>
      <xdr:spPr>
        <a:xfrm>
          <a:off x="9720" y="2618244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09</xdr:row>
      <xdr:rowOff>57240</xdr:rowOff>
    </xdr:from>
    <xdr:to>
      <xdr:col>1</xdr:col>
      <xdr:colOff>222840</xdr:colOff>
      <xdr:row>109</xdr:row>
      <xdr:rowOff>124200</xdr:rowOff>
    </xdr:to>
    <xdr:sp>
      <xdr:nvSpPr>
        <xdr:cNvPr id="10" name="AutoShape 4"/>
        <xdr:cNvSpPr/>
      </xdr:nvSpPr>
      <xdr:spPr>
        <a:xfrm>
          <a:off x="1792080" y="2506788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9</xdr:row>
      <xdr:rowOff>19440</xdr:rowOff>
    </xdr:from>
    <xdr:to>
      <xdr:col>2</xdr:col>
      <xdr:colOff>383040</xdr:colOff>
      <xdr:row>109</xdr:row>
      <xdr:rowOff>86400</xdr:rowOff>
    </xdr:to>
    <xdr:sp>
      <xdr:nvSpPr>
        <xdr:cNvPr id="11" name="AutoShape 5"/>
        <xdr:cNvSpPr/>
      </xdr:nvSpPr>
      <xdr:spPr>
        <a:xfrm>
          <a:off x="2858040" y="25030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09</xdr:row>
      <xdr:rowOff>9720</xdr:rowOff>
    </xdr:from>
    <xdr:to>
      <xdr:col>5</xdr:col>
      <xdr:colOff>272160</xdr:colOff>
      <xdr:row>109</xdr:row>
      <xdr:rowOff>76680</xdr:rowOff>
    </xdr:to>
    <xdr:sp>
      <xdr:nvSpPr>
        <xdr:cNvPr id="12" name="AutoShape 3"/>
        <xdr:cNvSpPr/>
      </xdr:nvSpPr>
      <xdr:spPr>
        <a:xfrm>
          <a:off x="5685480" y="2502036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09</xdr:row>
      <xdr:rowOff>19440</xdr:rowOff>
    </xdr:from>
    <xdr:to>
      <xdr:col>11</xdr:col>
      <xdr:colOff>312480</xdr:colOff>
      <xdr:row>109</xdr:row>
      <xdr:rowOff>86400</xdr:rowOff>
    </xdr:to>
    <xdr:sp>
      <xdr:nvSpPr>
        <xdr:cNvPr id="13" name="AutoShape 29"/>
        <xdr:cNvSpPr/>
      </xdr:nvSpPr>
      <xdr:spPr>
        <a:xfrm>
          <a:off x="11793240" y="25030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09</xdr:row>
      <xdr:rowOff>9720</xdr:rowOff>
    </xdr:from>
    <xdr:to>
      <xdr:col>8</xdr:col>
      <xdr:colOff>313200</xdr:colOff>
      <xdr:row>109</xdr:row>
      <xdr:rowOff>76680</xdr:rowOff>
    </xdr:to>
    <xdr:sp>
      <xdr:nvSpPr>
        <xdr:cNvPr id="14" name="AutoShape 30"/>
        <xdr:cNvSpPr/>
      </xdr:nvSpPr>
      <xdr:spPr>
        <a:xfrm>
          <a:off x="8855280" y="2502036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09</xdr:row>
      <xdr:rowOff>28440</xdr:rowOff>
    </xdr:from>
    <xdr:to>
      <xdr:col>4</xdr:col>
      <xdr:colOff>161640</xdr:colOff>
      <xdr:row>109</xdr:row>
      <xdr:rowOff>95400</xdr:rowOff>
    </xdr:to>
    <xdr:sp>
      <xdr:nvSpPr>
        <xdr:cNvPr id="15" name="AutoShape 3"/>
        <xdr:cNvSpPr/>
      </xdr:nvSpPr>
      <xdr:spPr>
        <a:xfrm>
          <a:off x="4638960" y="25039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09</xdr:row>
      <xdr:rowOff>9720</xdr:rowOff>
    </xdr:from>
    <xdr:to>
      <xdr:col>7</xdr:col>
      <xdr:colOff>181800</xdr:colOff>
      <xdr:row>109</xdr:row>
      <xdr:rowOff>76680</xdr:rowOff>
    </xdr:to>
    <xdr:sp>
      <xdr:nvSpPr>
        <xdr:cNvPr id="16" name="AutoShape 3"/>
        <xdr:cNvSpPr/>
      </xdr:nvSpPr>
      <xdr:spPr>
        <a:xfrm>
          <a:off x="7667640" y="2502036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09</xdr:row>
      <xdr:rowOff>9720</xdr:rowOff>
    </xdr:from>
    <xdr:to>
      <xdr:col>10</xdr:col>
      <xdr:colOff>141120</xdr:colOff>
      <xdr:row>109</xdr:row>
      <xdr:rowOff>76680</xdr:rowOff>
    </xdr:to>
    <xdr:sp>
      <xdr:nvSpPr>
        <xdr:cNvPr id="17" name="AutoShape 3"/>
        <xdr:cNvSpPr/>
      </xdr:nvSpPr>
      <xdr:spPr>
        <a:xfrm>
          <a:off x="10625760" y="25020360"/>
          <a:ext cx="70920" cy="66960"/>
        </a:xfrm>
        <a:custGeom>
          <a:avLst/>
          <a:gdLst>
            <a:gd name="textAreaLeft" fmla="*/ 29160 w 70920"/>
            <a:gd name="textAreaRight" fmla="*/ 41760 w 7092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9</xdr:row>
      <xdr:rowOff>19440</xdr:rowOff>
    </xdr:from>
    <xdr:to>
      <xdr:col>2</xdr:col>
      <xdr:colOff>322920</xdr:colOff>
      <xdr:row>139</xdr:row>
      <xdr:rowOff>86400</xdr:rowOff>
    </xdr:to>
    <xdr:sp>
      <xdr:nvSpPr>
        <xdr:cNvPr id="18" name="AutoShape 29"/>
        <xdr:cNvSpPr/>
      </xdr:nvSpPr>
      <xdr:spPr>
        <a:xfrm>
          <a:off x="2797920" y="306784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6</xdr:row>
      <xdr:rowOff>9360</xdr:rowOff>
    </xdr:from>
    <xdr:to>
      <xdr:col>0</xdr:col>
      <xdr:colOff>81720</xdr:colOff>
      <xdr:row>146</xdr:row>
      <xdr:rowOff>75600</xdr:rowOff>
    </xdr:to>
    <xdr:sp>
      <xdr:nvSpPr>
        <xdr:cNvPr id="19" name="AutoShape 15"/>
        <xdr:cNvSpPr/>
      </xdr:nvSpPr>
      <xdr:spPr>
        <a:xfrm>
          <a:off x="9720" y="3203064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71280</xdr:colOff>
      <xdr:row>139</xdr:row>
      <xdr:rowOff>66960</xdr:rowOff>
    </xdr:to>
    <xdr:sp>
      <xdr:nvSpPr>
        <xdr:cNvPr id="20" name="AutoShape 29"/>
        <xdr:cNvSpPr/>
      </xdr:nvSpPr>
      <xdr:spPr>
        <a:xfrm>
          <a:off x="3572640" y="3065904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Z354"/>
  <sheetViews>
    <sheetView showFormulas="false" showGridLines="true" showRowColHeaders="true" showZeros="true" rightToLeft="false" tabSelected="true" showOutlineSymbols="true" defaultGridColor="true" view="normal" topLeftCell="A320" colorId="64" zoomScale="90" zoomScaleNormal="90" zoomScalePageLayoutView="85" workbookViewId="0">
      <selection pane="topLeft" activeCell="H346" activeCellId="0" sqref="H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9.85"/>
    <col collapsed="false" customWidth="true" hidden="false" outlineLevel="0" max="13" min="13" style="1" width="13.99"/>
    <col collapsed="false" customWidth="true" hidden="false" outlineLevel="0" max="15" min="14" style="1" width="9.28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" hidden="false" customHeight="false" outlineLevel="0" collapsed="false">
      <c r="A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C4" s="4" t="s">
        <v>1</v>
      </c>
    </row>
    <row r="5" customFormat="false" ht="18" hidden="false" customHeight="false" outlineLevel="0" collapsed="false">
      <c r="C5" s="4"/>
    </row>
    <row r="7" customFormat="false" ht="12.75" hidden="false" customHeight="false" outlineLevel="0" collapsed="false">
      <c r="J7" s="5" t="s">
        <v>2</v>
      </c>
    </row>
    <row r="8" customFormat="false" ht="12.75" hidden="false" customHeight="false" outlineLevel="0" collapsed="false">
      <c r="J8" s="5" t="s">
        <v>3</v>
      </c>
    </row>
    <row r="9" customFormat="false" ht="12.75" hidden="false" customHeight="false" outlineLevel="0" collapsed="false">
      <c r="J9" s="5" t="s">
        <v>4</v>
      </c>
    </row>
    <row r="11" customFormat="false" ht="15.75" hidden="false" customHeight="fals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  <c r="K11" s="7" t="s">
        <v>9</v>
      </c>
      <c r="L11" s="7"/>
      <c r="M11" s="7"/>
    </row>
    <row r="12" customFormat="false" ht="15" hidden="false" customHeight="true" outlineLevel="0" collapsed="false">
      <c r="A12" s="6"/>
      <c r="B12" s="8" t="s">
        <v>10</v>
      </c>
      <c r="C12" s="9" t="s">
        <v>11</v>
      </c>
      <c r="D12" s="10" t="s">
        <v>12</v>
      </c>
      <c r="E12" s="9" t="s">
        <v>10</v>
      </c>
      <c r="F12" s="10" t="s">
        <v>11</v>
      </c>
      <c r="G12" s="9" t="s">
        <v>12</v>
      </c>
      <c r="H12" s="10" t="s">
        <v>10</v>
      </c>
      <c r="I12" s="9" t="s">
        <v>11</v>
      </c>
      <c r="J12" s="10" t="s">
        <v>12</v>
      </c>
      <c r="K12" s="9" t="s">
        <v>10</v>
      </c>
      <c r="L12" s="10" t="s">
        <v>11</v>
      </c>
      <c r="M12" s="9" t="s">
        <v>12</v>
      </c>
    </row>
    <row r="13" customFormat="false" ht="15" hidden="false" customHeight="false" outlineLevel="0" collapsed="false">
      <c r="A13" s="11" t="s">
        <v>13</v>
      </c>
      <c r="B13" s="12" t="n">
        <v>6.8</v>
      </c>
      <c r="C13" s="13" t="n">
        <v>23.71</v>
      </c>
      <c r="D13" s="14" t="n">
        <f aca="false">F13/E13*170</f>
        <v>532.926829268293</v>
      </c>
      <c r="E13" s="13" t="n">
        <v>6.97</v>
      </c>
      <c r="F13" s="14" t="n">
        <v>21.85</v>
      </c>
      <c r="G13" s="13" t="n">
        <v>532.93</v>
      </c>
      <c r="H13" s="14" t="n">
        <v>7.01</v>
      </c>
      <c r="I13" s="13" t="n">
        <v>14</v>
      </c>
      <c r="J13" s="14" t="n">
        <v>339.51</v>
      </c>
      <c r="K13" s="15" t="n">
        <v>6.06</v>
      </c>
      <c r="L13" s="14" t="n">
        <v>15</v>
      </c>
      <c r="M13" s="13" t="n">
        <v>425.79</v>
      </c>
    </row>
    <row r="14" customFormat="false" ht="15" hidden="false" customHeight="false" outlineLevel="0" collapsed="false">
      <c r="A14" s="11" t="s">
        <v>14</v>
      </c>
      <c r="B14" s="16" t="n">
        <v>4.9</v>
      </c>
      <c r="C14" s="17" t="n">
        <v>14.06</v>
      </c>
      <c r="D14" s="18" t="n">
        <f aca="false">C14/B14*170</f>
        <v>487.795918367347</v>
      </c>
      <c r="E14" s="17" t="n">
        <v>5.43</v>
      </c>
      <c r="F14" s="18" t="n">
        <v>14.06</v>
      </c>
      <c r="G14" s="17" t="n">
        <v>440.18</v>
      </c>
      <c r="H14" s="18" t="n">
        <v>4.9</v>
      </c>
      <c r="I14" s="17" t="n">
        <v>10</v>
      </c>
      <c r="J14" s="18" t="n">
        <v>346.93</v>
      </c>
      <c r="K14" s="19" t="n">
        <v>5.52</v>
      </c>
      <c r="L14" s="18" t="n">
        <v>11.5</v>
      </c>
      <c r="M14" s="17" t="n">
        <v>354.16</v>
      </c>
    </row>
    <row r="15" customFormat="false" ht="15" hidden="false" customHeight="false" outlineLevel="0" collapsed="false">
      <c r="A15" s="11" t="s">
        <v>15</v>
      </c>
      <c r="B15" s="20" t="n">
        <v>4.54</v>
      </c>
      <c r="C15" s="21" t="n">
        <v>10.23</v>
      </c>
      <c r="D15" s="22" t="n">
        <f aca="false">C15/B15*170</f>
        <v>383.061674008811</v>
      </c>
      <c r="E15" s="23" t="n">
        <v>4.71</v>
      </c>
      <c r="F15" s="22" t="n">
        <v>10.84</v>
      </c>
      <c r="G15" s="21" t="n">
        <v>391.25</v>
      </c>
      <c r="H15" s="22" t="n">
        <v>4.55</v>
      </c>
      <c r="I15" s="21" t="n">
        <v>11</v>
      </c>
      <c r="J15" s="22" t="n">
        <v>410.98</v>
      </c>
      <c r="K15" s="23" t="n">
        <v>4.61</v>
      </c>
      <c r="L15" s="22" t="n">
        <v>10</v>
      </c>
      <c r="M15" s="21" t="n">
        <v>368.76</v>
      </c>
    </row>
    <row r="16" customFormat="false" ht="15.75" hidden="false" customHeight="false" outlineLevel="0" collapsed="false">
      <c r="A16" s="24" t="s">
        <v>16</v>
      </c>
      <c r="B16" s="25" t="n">
        <f aca="false">SUM(B13:B15)</f>
        <v>16.24</v>
      </c>
      <c r="C16" s="26" t="n">
        <f aca="false">SUM(C13:C15)</f>
        <v>48</v>
      </c>
      <c r="D16" s="27" t="n">
        <f aca="false">C16/B16*170</f>
        <v>502.463054187192</v>
      </c>
      <c r="E16" s="26" t="n">
        <f aca="false">SUM(E13:E15)</f>
        <v>17.11</v>
      </c>
      <c r="F16" s="27" t="n">
        <f aca="false">SUM(F13:F15)</f>
        <v>46.75</v>
      </c>
      <c r="G16" s="26" t="n">
        <v>464.49</v>
      </c>
      <c r="H16" s="27" t="n">
        <f aca="false">SUM(H13:H15)</f>
        <v>16.46</v>
      </c>
      <c r="I16" s="26" t="n">
        <f aca="false">SUM(I13:I15)</f>
        <v>35</v>
      </c>
      <c r="J16" s="27" t="n">
        <v>361.48</v>
      </c>
      <c r="K16" s="28" t="n">
        <f aca="false">SUM(K13:K15)</f>
        <v>16.19</v>
      </c>
      <c r="L16" s="27" t="n">
        <f aca="false">SUM(L13:L15)</f>
        <v>36.5</v>
      </c>
      <c r="M16" s="26" t="n">
        <v>383.26</v>
      </c>
    </row>
    <row r="17" customFormat="false" ht="15" hidden="false" customHeight="false" outlineLevel="0" collapsed="false">
      <c r="A17" s="11" t="s">
        <v>17</v>
      </c>
      <c r="B17" s="12" t="n">
        <v>12.16</v>
      </c>
      <c r="C17" s="13" t="n">
        <v>15.16</v>
      </c>
      <c r="D17" s="14" t="n">
        <f aca="false">C17/B17*170</f>
        <v>211.940789473684</v>
      </c>
      <c r="E17" s="13" t="n">
        <v>12.46</v>
      </c>
      <c r="F17" s="14" t="n">
        <v>22.6</v>
      </c>
      <c r="G17" s="13" t="n">
        <v>308.35</v>
      </c>
      <c r="H17" s="14" t="n">
        <v>9.21</v>
      </c>
      <c r="I17" s="13" t="n">
        <v>19</v>
      </c>
      <c r="J17" s="14" t="n">
        <v>351.08</v>
      </c>
      <c r="K17" s="15" t="n">
        <v>13.28</v>
      </c>
      <c r="L17" s="14" t="n">
        <v>26.5</v>
      </c>
      <c r="M17" s="13" t="n">
        <v>339.23</v>
      </c>
    </row>
    <row r="18" customFormat="false" ht="15" hidden="false" customHeight="false" outlineLevel="0" collapsed="false">
      <c r="A18" s="11" t="s">
        <v>18</v>
      </c>
      <c r="B18" s="29" t="n">
        <v>26.73</v>
      </c>
      <c r="C18" s="17" t="n">
        <v>12.48</v>
      </c>
      <c r="D18" s="18" t="n">
        <f aca="false">C18/B18*170</f>
        <v>79.371492704826</v>
      </c>
      <c r="E18" s="17" t="n">
        <v>24.8</v>
      </c>
      <c r="F18" s="18" t="n">
        <v>20.5</v>
      </c>
      <c r="G18" s="17" t="n">
        <v>140.52</v>
      </c>
      <c r="H18" s="18" t="n">
        <v>27.3</v>
      </c>
      <c r="I18" s="17" t="n">
        <v>14</v>
      </c>
      <c r="J18" s="18" t="n">
        <v>87.17</v>
      </c>
      <c r="K18" s="17" t="n">
        <v>27.6</v>
      </c>
      <c r="L18" s="18" t="n">
        <v>16</v>
      </c>
      <c r="M18" s="17" t="n">
        <v>98.55</v>
      </c>
    </row>
    <row r="19" customFormat="false" ht="15" hidden="false" customHeight="false" outlineLevel="0" collapsed="false">
      <c r="A19" s="11" t="s">
        <v>19</v>
      </c>
      <c r="B19" s="20" t="n">
        <v>5.92</v>
      </c>
      <c r="C19" s="21" t="n">
        <v>8.94</v>
      </c>
      <c r="D19" s="22" t="n">
        <f aca="false">C19/B19*170</f>
        <v>256.722972972973</v>
      </c>
      <c r="E19" s="21" t="n">
        <v>4.8</v>
      </c>
      <c r="F19" s="22" t="n">
        <v>9.65</v>
      </c>
      <c r="G19" s="21" t="n">
        <v>342.12</v>
      </c>
      <c r="H19" s="22" t="n">
        <v>6.08</v>
      </c>
      <c r="I19" s="21" t="n">
        <v>14.5</v>
      </c>
      <c r="J19" s="22" t="n">
        <v>405.42</v>
      </c>
      <c r="K19" s="23" t="n">
        <v>5.15</v>
      </c>
      <c r="L19" s="22" t="n">
        <v>15.5</v>
      </c>
      <c r="M19" s="21" t="n">
        <v>511.65</v>
      </c>
    </row>
    <row r="20" customFormat="false" ht="15.75" hidden="false" customHeight="false" outlineLevel="0" collapsed="false">
      <c r="A20" s="24" t="s">
        <v>20</v>
      </c>
      <c r="B20" s="25" t="n">
        <f aca="false">SUM(B17:B19)</f>
        <v>44.81</v>
      </c>
      <c r="C20" s="26" t="n">
        <f aca="false">SUM(C17:C19)</f>
        <v>36.58</v>
      </c>
      <c r="D20" s="27" t="n">
        <f aca="false">C20/B20*170</f>
        <v>138.777058692256</v>
      </c>
      <c r="E20" s="26" t="n">
        <f aca="false">SUM(E17:E19)</f>
        <v>42.06</v>
      </c>
      <c r="F20" s="27" t="n">
        <f aca="false">SUM(F17:F19)</f>
        <v>52.75</v>
      </c>
      <c r="G20" s="26" t="n">
        <v>213.2</v>
      </c>
      <c r="H20" s="27" t="n">
        <f aca="false">SUM(H17:H19)</f>
        <v>42.59</v>
      </c>
      <c r="I20" s="26" t="n">
        <f aca="false">SUM(I17:I19)</f>
        <v>47.5</v>
      </c>
      <c r="J20" s="27" t="n">
        <v>189.59</v>
      </c>
      <c r="K20" s="28" t="n">
        <f aca="false">SUM(K17:K19)</f>
        <v>46.03</v>
      </c>
      <c r="L20" s="27" t="n">
        <f aca="false">SUM(L17:L19)</f>
        <v>58</v>
      </c>
      <c r="M20" s="26" t="n">
        <v>214.2</v>
      </c>
    </row>
    <row r="21" customFormat="false" ht="15" hidden="false" customHeight="false" outlineLevel="0" collapsed="false">
      <c r="A21" s="11" t="s">
        <v>21</v>
      </c>
      <c r="B21" s="30" t="n">
        <v>6.48</v>
      </c>
      <c r="C21" s="13" t="n">
        <v>18.82</v>
      </c>
      <c r="D21" s="14" t="n">
        <f aca="false">C21/B21*170</f>
        <v>493.734567901235</v>
      </c>
      <c r="E21" s="15" t="n">
        <v>7.33</v>
      </c>
      <c r="F21" s="14" t="n">
        <v>21.8</v>
      </c>
      <c r="G21" s="13" t="n">
        <v>505.59</v>
      </c>
      <c r="H21" s="14" t="n">
        <v>6.55</v>
      </c>
      <c r="I21" s="13" t="n">
        <v>23.5</v>
      </c>
      <c r="J21" s="14" t="n">
        <v>609.92</v>
      </c>
      <c r="K21" s="15" t="n">
        <v>7.28</v>
      </c>
      <c r="L21" s="14" t="n">
        <v>27.8</v>
      </c>
      <c r="M21" s="13" t="n">
        <v>649.17</v>
      </c>
    </row>
    <row r="22" customFormat="false" ht="15" hidden="false" customHeight="false" outlineLevel="0" collapsed="false">
      <c r="A22" s="11" t="s">
        <v>22</v>
      </c>
      <c r="B22" s="16" t="n">
        <v>5.38</v>
      </c>
      <c r="C22" s="17" t="n">
        <v>8.85</v>
      </c>
      <c r="D22" s="18" t="n">
        <f aca="false">C22/B22*170</f>
        <v>279.646840148699</v>
      </c>
      <c r="E22" s="17" t="n">
        <v>5.72</v>
      </c>
      <c r="F22" s="18" t="n">
        <v>10.7</v>
      </c>
      <c r="G22" s="17" t="n">
        <v>318</v>
      </c>
      <c r="H22" s="18" t="n">
        <v>5.96</v>
      </c>
      <c r="I22" s="17" t="n">
        <v>9</v>
      </c>
      <c r="J22" s="18" t="n">
        <v>256.71</v>
      </c>
      <c r="K22" s="19" t="n">
        <v>5.96</v>
      </c>
      <c r="L22" s="18" t="n">
        <v>9.4</v>
      </c>
      <c r="M22" s="17" t="n">
        <v>268.12</v>
      </c>
    </row>
    <row r="23" customFormat="false" ht="15" hidden="false" customHeight="false" outlineLevel="0" collapsed="false">
      <c r="A23" s="11" t="s">
        <v>23</v>
      </c>
      <c r="B23" s="20" t="n">
        <v>2.45</v>
      </c>
      <c r="C23" s="21" t="n">
        <v>5.75</v>
      </c>
      <c r="D23" s="22" t="n">
        <f aca="false">C23/B23*170</f>
        <v>398.979591836735</v>
      </c>
      <c r="E23" s="21" t="n">
        <v>2.71</v>
      </c>
      <c r="F23" s="22" t="n">
        <v>5</v>
      </c>
      <c r="G23" s="21" t="n">
        <v>313.65</v>
      </c>
      <c r="H23" s="22" t="n">
        <v>2.39</v>
      </c>
      <c r="I23" s="21" t="n">
        <v>5.5</v>
      </c>
      <c r="J23" s="22" t="n">
        <v>391.21</v>
      </c>
      <c r="K23" s="23" t="n">
        <v>2.27</v>
      </c>
      <c r="L23" s="22" t="n">
        <v>5.8</v>
      </c>
      <c r="M23" s="21" t="n">
        <v>434.36</v>
      </c>
    </row>
    <row r="24" customFormat="false" ht="15.75" hidden="false" customHeight="false" outlineLevel="0" collapsed="false">
      <c r="A24" s="24" t="s">
        <v>24</v>
      </c>
      <c r="B24" s="31" t="n">
        <f aca="false">SUM(B21:B23)</f>
        <v>14.31</v>
      </c>
      <c r="C24" s="32" t="n">
        <f aca="false">SUM(C21:C23)</f>
        <v>33.42</v>
      </c>
      <c r="D24" s="33" t="n">
        <f aca="false">C24/B24*170</f>
        <v>397.023060796646</v>
      </c>
      <c r="E24" s="32" t="n">
        <f aca="false">SUM(E21:E23)</f>
        <v>15.76</v>
      </c>
      <c r="F24" s="33" t="n">
        <f aca="false">SUM(F21:F23)</f>
        <v>37.5</v>
      </c>
      <c r="G24" s="32" t="n">
        <v>404.5</v>
      </c>
      <c r="H24" s="33" t="n">
        <f aca="false">SUM(H21:H23)</f>
        <v>14.9</v>
      </c>
      <c r="I24" s="32" t="n">
        <f aca="false">SUM(I21:I23)</f>
        <v>38</v>
      </c>
      <c r="J24" s="33" t="n">
        <v>433.55</v>
      </c>
      <c r="K24" s="34" t="n">
        <f aca="false">SUM(K21:K23)</f>
        <v>15.51</v>
      </c>
      <c r="L24" s="33" t="n">
        <f aca="false">SUM(L21:L23)</f>
        <v>43</v>
      </c>
      <c r="M24" s="32" t="n">
        <v>471.3</v>
      </c>
    </row>
    <row r="25" customFormat="false" ht="15" hidden="false" customHeight="false" outlineLevel="0" collapsed="false">
      <c r="A25" s="11" t="s">
        <v>25</v>
      </c>
      <c r="B25" s="35" t="n">
        <v>0.65</v>
      </c>
      <c r="C25" s="36" t="n">
        <v>1</v>
      </c>
      <c r="D25" s="37" t="n">
        <f aca="false">C25/B25*170</f>
        <v>261.538461538462</v>
      </c>
      <c r="E25" s="38" t="n">
        <v>0.48</v>
      </c>
      <c r="F25" s="37" t="n">
        <v>1</v>
      </c>
      <c r="G25" s="36" t="n">
        <v>354.16</v>
      </c>
      <c r="H25" s="37" t="n">
        <v>0.45</v>
      </c>
      <c r="I25" s="36" t="n">
        <v>1</v>
      </c>
      <c r="J25" s="37" t="n">
        <v>377.77</v>
      </c>
      <c r="K25" s="38" t="n">
        <v>0.43</v>
      </c>
      <c r="L25" s="37" t="n">
        <v>1</v>
      </c>
      <c r="M25" s="36" t="n">
        <v>395.34</v>
      </c>
    </row>
    <row r="26" customFormat="false" ht="15.75" hidden="false" customHeight="false" outlineLevel="0" collapsed="false">
      <c r="A26" s="39" t="s">
        <v>26</v>
      </c>
      <c r="B26" s="40" t="n">
        <v>76.01</v>
      </c>
      <c r="C26" s="41" t="n">
        <v>119</v>
      </c>
      <c r="D26" s="42" t="n">
        <f aca="false">C26/B26*170</f>
        <v>266.149190895935</v>
      </c>
      <c r="E26" s="43" t="n">
        <v>75.41</v>
      </c>
      <c r="F26" s="42" t="n">
        <v>138</v>
      </c>
      <c r="G26" s="41" t="n">
        <v>311.09</v>
      </c>
      <c r="H26" s="42" t="n">
        <v>74.4</v>
      </c>
      <c r="I26" s="41" t="n">
        <v>121.5</v>
      </c>
      <c r="J26" s="42" t="n">
        <v>277.62</v>
      </c>
      <c r="K26" s="43" t="n">
        <v>78.61</v>
      </c>
      <c r="L26" s="42" t="n">
        <v>138.5</v>
      </c>
      <c r="M26" s="41" t="n">
        <v>299.51</v>
      </c>
    </row>
    <row r="27" customFormat="false" ht="15" hidden="false" customHeight="false" outlineLevel="0" collapsed="false">
      <c r="A27" s="29" t="s">
        <v>27</v>
      </c>
      <c r="B27" s="12"/>
      <c r="C27" s="44"/>
      <c r="D27" s="14" t="s">
        <v>28</v>
      </c>
      <c r="E27" s="13"/>
      <c r="F27" s="14"/>
      <c r="G27" s="13"/>
      <c r="H27" s="14"/>
      <c r="I27" s="13"/>
      <c r="J27" s="14"/>
      <c r="K27" s="15"/>
      <c r="L27" s="14"/>
      <c r="M27" s="13"/>
    </row>
    <row r="28" customFormat="false" ht="15" hidden="false" customHeight="false" outlineLevel="0" collapsed="false">
      <c r="A28" s="29" t="s">
        <v>29</v>
      </c>
      <c r="B28" s="29"/>
      <c r="C28" s="19"/>
      <c r="D28" s="18" t="s">
        <v>28</v>
      </c>
      <c r="E28" s="19"/>
      <c r="F28" s="45"/>
      <c r="G28" s="17"/>
      <c r="H28" s="18"/>
      <c r="I28" s="17"/>
      <c r="J28" s="18"/>
      <c r="K28" s="19"/>
      <c r="L28" s="18"/>
      <c r="M28" s="17"/>
    </row>
    <row r="29" customFormat="false" ht="15" hidden="false" customHeight="false" outlineLevel="0" collapsed="false">
      <c r="A29" s="29" t="s">
        <v>30</v>
      </c>
      <c r="B29" s="20"/>
      <c r="C29" s="23"/>
      <c r="D29" s="22" t="s">
        <v>28</v>
      </c>
      <c r="E29" s="23"/>
      <c r="F29" s="46"/>
      <c r="G29" s="21"/>
      <c r="H29" s="22"/>
      <c r="I29" s="21"/>
      <c r="J29" s="22"/>
      <c r="K29" s="23"/>
      <c r="L29" s="22"/>
      <c r="M29" s="21"/>
    </row>
    <row r="30" customFormat="false" ht="15.75" hidden="false" customHeight="false" outlineLevel="0" collapsed="false">
      <c r="A30" s="47" t="s">
        <v>31</v>
      </c>
      <c r="B30" s="40" t="n">
        <v>76.01</v>
      </c>
      <c r="C30" s="41" t="n">
        <v>119</v>
      </c>
      <c r="D30" s="42" t="n">
        <f aca="false">C30/B30*170</f>
        <v>266.149190895935</v>
      </c>
      <c r="E30" s="43" t="n">
        <v>75.41</v>
      </c>
      <c r="F30" s="42" t="n">
        <v>138</v>
      </c>
      <c r="G30" s="41" t="n">
        <v>311.09</v>
      </c>
      <c r="H30" s="42" t="n">
        <v>74.4</v>
      </c>
      <c r="I30" s="41" t="n">
        <v>121.5</v>
      </c>
      <c r="J30" s="42" t="n">
        <v>277.62</v>
      </c>
      <c r="K30" s="43" t="n">
        <v>78.61</v>
      </c>
      <c r="L30" s="42" t="n">
        <v>138.5</v>
      </c>
      <c r="M30" s="41" t="n">
        <v>299.51</v>
      </c>
    </row>
    <row r="31" customFormat="false" ht="15.75" hidden="false" customHeight="false" outlineLevel="0" collapsed="false">
      <c r="A31" s="48"/>
      <c r="B31" s="27"/>
      <c r="C31" s="27"/>
      <c r="D31" s="27"/>
      <c r="E31" s="48"/>
      <c r="F31" s="27"/>
      <c r="G31" s="27"/>
      <c r="H31" s="27"/>
      <c r="I31" s="27"/>
      <c r="J31" s="27"/>
      <c r="K31" s="48"/>
      <c r="L31" s="27"/>
      <c r="M31" s="27"/>
    </row>
    <row r="32" customFormat="false" ht="15.75" hidden="false" customHeight="false" outlineLevel="0" collapsed="false">
      <c r="A32" s="48"/>
      <c r="B32" s="27"/>
      <c r="C32" s="27"/>
      <c r="D32" s="27"/>
      <c r="E32" s="48"/>
      <c r="F32" s="27"/>
      <c r="G32" s="27"/>
      <c r="H32" s="27"/>
      <c r="I32" s="27"/>
      <c r="J32" s="27"/>
      <c r="K32" s="48"/>
      <c r="L32" s="27"/>
      <c r="M32" s="27"/>
    </row>
    <row r="33" customFormat="false" ht="12" hidden="false" customHeight="true" outlineLevel="0" collapsed="false">
      <c r="A33" s="49"/>
      <c r="B33" s="50"/>
      <c r="C33" s="50"/>
      <c r="D33" s="50"/>
      <c r="E33" s="49"/>
      <c r="F33" s="50"/>
      <c r="G33" s="50"/>
      <c r="H33" s="50"/>
      <c r="I33" s="50"/>
      <c r="J33" s="50"/>
      <c r="K33" s="49"/>
      <c r="L33" s="50"/>
      <c r="M33" s="50"/>
    </row>
    <row r="34" customFormat="false" ht="18" hidden="false" customHeight="false" outlineLevel="0" collapsed="false">
      <c r="B34" s="50"/>
      <c r="C34" s="4" t="s">
        <v>32</v>
      </c>
      <c r="D34" s="50"/>
      <c r="E34" s="49"/>
      <c r="F34" s="50"/>
      <c r="G34" s="50"/>
      <c r="H34" s="50"/>
      <c r="I34" s="50"/>
      <c r="J34" s="50"/>
      <c r="K34" s="49"/>
      <c r="L34" s="50"/>
      <c r="M34" s="50"/>
    </row>
    <row r="35" customFormat="false" ht="12.75" hidden="false" customHeight="false" outlineLevel="0" collapsed="false">
      <c r="J35" s="51" t="s">
        <v>2</v>
      </c>
      <c r="L35" s="52"/>
      <c r="M35" s="52"/>
      <c r="N35" s="52"/>
      <c r="O35" s="52"/>
      <c r="P35" s="52"/>
      <c r="Q35" s="52"/>
      <c r="R35" s="52"/>
    </row>
    <row r="36" customFormat="false" ht="12.75" hidden="false" customHeight="false" outlineLevel="0" collapsed="false">
      <c r="J36" s="51" t="s">
        <v>3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2.75" hidden="false" customHeight="false" outlineLevel="0" collapsed="false">
      <c r="J37" s="51" t="s">
        <v>4</v>
      </c>
      <c r="L37" s="52"/>
      <c r="M37" s="52"/>
      <c r="N37" s="52"/>
      <c r="O37" s="52"/>
      <c r="P37" s="52"/>
      <c r="Q37" s="52"/>
      <c r="R37" s="52"/>
      <c r="S37" s="52"/>
      <c r="T37" s="52"/>
    </row>
    <row r="39" customFormat="false" ht="15.75" hidden="false" customHeight="false" outlineLevel="0" collapsed="false">
      <c r="A39" s="6" t="s">
        <v>5</v>
      </c>
      <c r="B39" s="7" t="s">
        <v>33</v>
      </c>
      <c r="C39" s="7"/>
      <c r="D39" s="7"/>
      <c r="E39" s="7" t="s">
        <v>34</v>
      </c>
      <c r="F39" s="7"/>
      <c r="G39" s="7"/>
      <c r="H39" s="7" t="s">
        <v>35</v>
      </c>
      <c r="I39" s="7"/>
      <c r="J39" s="7"/>
      <c r="K39" s="7" t="s">
        <v>36</v>
      </c>
      <c r="L39" s="7"/>
      <c r="M39" s="7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24.95" hidden="false" customHeight="true" outlineLevel="0" collapsed="false">
      <c r="A40" s="6"/>
      <c r="B40" s="54" t="s">
        <v>10</v>
      </c>
      <c r="C40" s="54" t="s">
        <v>11</v>
      </c>
      <c r="D40" s="54" t="s">
        <v>12</v>
      </c>
      <c r="E40" s="54" t="s">
        <v>10</v>
      </c>
      <c r="F40" s="55" t="s">
        <v>11</v>
      </c>
      <c r="G40" s="54" t="s">
        <v>12</v>
      </c>
      <c r="H40" s="54" t="s">
        <v>10</v>
      </c>
      <c r="I40" s="55" t="s">
        <v>11</v>
      </c>
      <c r="J40" s="9" t="s">
        <v>12</v>
      </c>
      <c r="K40" s="54" t="s">
        <v>10</v>
      </c>
      <c r="L40" s="54" t="s">
        <v>11</v>
      </c>
      <c r="M40" s="54" t="s">
        <v>12</v>
      </c>
      <c r="N40" s="56"/>
      <c r="O40" s="57"/>
      <c r="P40" s="56"/>
      <c r="Q40" s="56"/>
      <c r="R40" s="57"/>
      <c r="S40" s="56"/>
      <c r="T40" s="56"/>
      <c r="U40" s="57"/>
      <c r="V40" s="56"/>
      <c r="W40" s="56"/>
      <c r="X40" s="57"/>
      <c r="Y40" s="56"/>
    </row>
    <row r="41" customFormat="false" ht="24.95" hidden="false" customHeight="true" outlineLevel="0" collapsed="false">
      <c r="A41" s="19" t="s">
        <v>13</v>
      </c>
      <c r="B41" s="36" t="n">
        <v>7.5</v>
      </c>
      <c r="C41" s="36" t="n">
        <v>15.15</v>
      </c>
      <c r="D41" s="36" t="n">
        <f aca="false">C41*170/B41</f>
        <v>343.4</v>
      </c>
      <c r="E41" s="36" t="n">
        <v>7.42</v>
      </c>
      <c r="F41" s="36" t="n">
        <v>16</v>
      </c>
      <c r="G41" s="36" t="n">
        <f aca="false">F41*170/E41</f>
        <v>366.576819407008</v>
      </c>
      <c r="H41" s="36" t="n">
        <v>7.27</v>
      </c>
      <c r="I41" s="36" t="n">
        <v>7.25</v>
      </c>
      <c r="J41" s="36" t="n">
        <f aca="false">I41*170/H41</f>
        <v>169.532324621733</v>
      </c>
      <c r="K41" s="38" t="n">
        <v>5.62</v>
      </c>
      <c r="L41" s="36" t="n">
        <v>5</v>
      </c>
      <c r="M41" s="36" t="n">
        <f aca="false">L41*170/K41</f>
        <v>151.245551601423</v>
      </c>
      <c r="N41" s="58"/>
      <c r="O41" s="59"/>
      <c r="P41" s="59"/>
      <c r="Q41" s="58"/>
      <c r="R41" s="59"/>
      <c r="S41" s="59"/>
      <c r="T41" s="59"/>
      <c r="U41" s="59"/>
      <c r="V41" s="59"/>
      <c r="W41" s="59"/>
      <c r="X41" s="59"/>
      <c r="Y41" s="59"/>
    </row>
    <row r="42" customFormat="false" ht="24.95" hidden="false" customHeight="true" outlineLevel="0" collapsed="false">
      <c r="A42" s="19" t="s">
        <v>14</v>
      </c>
      <c r="B42" s="36" t="n">
        <v>6.46</v>
      </c>
      <c r="C42" s="36" t="n">
        <v>11.6</v>
      </c>
      <c r="D42" s="36" t="n">
        <f aca="false">C42*170/B42</f>
        <v>305.263157894737</v>
      </c>
      <c r="E42" s="36" t="n">
        <v>6.49</v>
      </c>
      <c r="F42" s="36" t="n">
        <v>13.5</v>
      </c>
      <c r="G42" s="36" t="n">
        <f aca="false">F42*170/E42</f>
        <v>353.620955315871</v>
      </c>
      <c r="H42" s="36" t="n">
        <v>6.38</v>
      </c>
      <c r="I42" s="36" t="n">
        <v>9</v>
      </c>
      <c r="J42" s="36" t="n">
        <f aca="false">I42*170/H42</f>
        <v>239.811912225705</v>
      </c>
      <c r="K42" s="38" t="n">
        <v>5.82</v>
      </c>
      <c r="L42" s="36" t="n">
        <v>7</v>
      </c>
      <c r="M42" s="36" t="n">
        <f aca="false">L42*170/K42</f>
        <v>204.46735395189</v>
      </c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24.95" hidden="false" customHeight="true" outlineLevel="0" collapsed="false">
      <c r="A43" s="19" t="s">
        <v>15</v>
      </c>
      <c r="B43" s="38" t="n">
        <v>6.06</v>
      </c>
      <c r="C43" s="36" t="n">
        <v>14.6</v>
      </c>
      <c r="D43" s="36" t="n">
        <f aca="false">C43*170/B43</f>
        <v>409.57095709571</v>
      </c>
      <c r="E43" s="38" t="n">
        <v>6.54</v>
      </c>
      <c r="F43" s="36" t="n">
        <v>14</v>
      </c>
      <c r="G43" s="36" t="n">
        <f aca="false">F43*170/E43</f>
        <v>363.914373088685</v>
      </c>
      <c r="H43" s="36" t="n">
        <v>6.45</v>
      </c>
      <c r="I43" s="36" t="n">
        <v>11</v>
      </c>
      <c r="J43" s="36" t="n">
        <f aca="false">I43*170/H43</f>
        <v>289.922480620155</v>
      </c>
      <c r="K43" s="38" t="n">
        <v>6.45</v>
      </c>
      <c r="L43" s="36" t="n">
        <v>11.5</v>
      </c>
      <c r="M43" s="36" t="n">
        <f aca="false">L43*170/K43</f>
        <v>303.100775193798</v>
      </c>
      <c r="N43" s="58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24.95" hidden="false" customHeight="true" outlineLevel="0" collapsed="false">
      <c r="A44" s="34" t="s">
        <v>16</v>
      </c>
      <c r="B44" s="32" t="n">
        <f aca="false">SUM(B41:B43)</f>
        <v>20.02</v>
      </c>
      <c r="C44" s="32" t="n">
        <f aca="false">SUM(C41:C43)</f>
        <v>41.35</v>
      </c>
      <c r="D44" s="32" t="n">
        <f aca="false">C44*170/B44</f>
        <v>351.123876123876</v>
      </c>
      <c r="E44" s="32" t="n">
        <f aca="false">SUM(E41:E43)</f>
        <v>20.45</v>
      </c>
      <c r="F44" s="32" t="n">
        <f aca="false">SUM(F41:F43)</f>
        <v>43.5</v>
      </c>
      <c r="G44" s="32" t="n">
        <f aca="false">F44*170/E44</f>
        <v>361.61369193154</v>
      </c>
      <c r="H44" s="32" t="n">
        <f aca="false">SUM(H41:H43)</f>
        <v>20.1</v>
      </c>
      <c r="I44" s="32" t="n">
        <f aca="false">SUM(I41:I43)</f>
        <v>27.25</v>
      </c>
      <c r="J44" s="32" t="n">
        <f aca="false">I44*170/H44</f>
        <v>230.47263681592</v>
      </c>
      <c r="K44" s="34" t="n">
        <v>17.89</v>
      </c>
      <c r="L44" s="32" t="n">
        <v>23.5</v>
      </c>
      <c r="M44" s="32" t="n">
        <f aca="false">L44*170/K44</f>
        <v>223.309111235327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60"/>
    </row>
    <row r="45" customFormat="false" ht="24.95" hidden="false" customHeight="true" outlineLevel="0" collapsed="false">
      <c r="A45" s="19" t="s">
        <v>17</v>
      </c>
      <c r="B45" s="36" t="n">
        <v>14.1</v>
      </c>
      <c r="C45" s="36" t="n">
        <v>32.2</v>
      </c>
      <c r="D45" s="36" t="n">
        <f aca="false">C45*170/B45</f>
        <v>388.22695035461</v>
      </c>
      <c r="E45" s="36" t="n">
        <v>14.84</v>
      </c>
      <c r="F45" s="36" t="n">
        <v>34.25</v>
      </c>
      <c r="G45" s="36" t="n">
        <f aca="false">F45*170/E45</f>
        <v>392.351752021563</v>
      </c>
      <c r="H45" s="36" t="n">
        <v>15.19</v>
      </c>
      <c r="I45" s="36" t="n">
        <v>42</v>
      </c>
      <c r="J45" s="36" t="n">
        <f aca="false">I45*170/H45</f>
        <v>470.046082949309</v>
      </c>
      <c r="K45" s="38" t="n">
        <v>16.07</v>
      </c>
      <c r="L45" s="36" t="n">
        <v>47.5</v>
      </c>
      <c r="M45" s="36" t="n">
        <f aca="false">L45*170/K45</f>
        <v>502.489110143124</v>
      </c>
      <c r="N45" s="58"/>
      <c r="O45" s="59"/>
      <c r="P45" s="59"/>
      <c r="Q45" s="58"/>
      <c r="R45" s="59"/>
      <c r="S45" s="59"/>
      <c r="T45" s="59"/>
      <c r="U45" s="59"/>
      <c r="V45" s="59"/>
      <c r="W45" s="59"/>
      <c r="X45" s="59"/>
      <c r="Y45" s="59"/>
    </row>
    <row r="46" customFormat="false" ht="24.95" hidden="false" customHeight="true" outlineLevel="0" collapsed="false">
      <c r="A46" s="19" t="s">
        <v>18</v>
      </c>
      <c r="B46" s="38" t="n">
        <v>30.65</v>
      </c>
      <c r="C46" s="36" t="n">
        <v>28.6</v>
      </c>
      <c r="D46" s="36" t="n">
        <f aca="false">C46*170/B46</f>
        <v>158.62969004894</v>
      </c>
      <c r="E46" s="38" t="n">
        <v>30.85</v>
      </c>
      <c r="F46" s="36" t="n">
        <v>33</v>
      </c>
      <c r="G46" s="36" t="n">
        <f aca="false">F46*170/E46</f>
        <v>181.847649918963</v>
      </c>
      <c r="H46" s="36" t="n">
        <v>31.39</v>
      </c>
      <c r="I46" s="36" t="n">
        <v>21.5</v>
      </c>
      <c r="J46" s="36" t="n">
        <f aca="false">I46*170/H46</f>
        <v>116.438356164384</v>
      </c>
      <c r="K46" s="38" t="n">
        <v>31.99</v>
      </c>
      <c r="L46" s="36" t="n">
        <v>26.5</v>
      </c>
      <c r="M46" s="36" t="n">
        <f aca="false">L46*170/K46</f>
        <v>140.825257893092</v>
      </c>
      <c r="N46" s="58"/>
      <c r="O46" s="59"/>
      <c r="P46" s="59"/>
      <c r="Q46" s="58"/>
      <c r="R46" s="59"/>
      <c r="S46" s="59"/>
      <c r="T46" s="59"/>
      <c r="U46" s="59"/>
      <c r="V46" s="59"/>
      <c r="W46" s="59"/>
      <c r="X46" s="59"/>
      <c r="Y46" s="59"/>
    </row>
    <row r="47" customFormat="false" ht="24.95" hidden="false" customHeight="true" outlineLevel="0" collapsed="false">
      <c r="A47" s="19" t="s">
        <v>19</v>
      </c>
      <c r="B47" s="38" t="n">
        <v>5.37</v>
      </c>
      <c r="C47" s="36" t="n">
        <v>14.85</v>
      </c>
      <c r="D47" s="36" t="n">
        <f aca="false">C47*170/B47</f>
        <v>470.111731843575</v>
      </c>
      <c r="E47" s="38" t="n">
        <v>5.27</v>
      </c>
      <c r="F47" s="36" t="n">
        <v>18.75</v>
      </c>
      <c r="G47" s="36" t="n">
        <f aca="false">F47*170/E47</f>
        <v>604.838709677419</v>
      </c>
      <c r="H47" s="36" t="n">
        <v>5.17</v>
      </c>
      <c r="I47" s="36" t="n">
        <v>22.5</v>
      </c>
      <c r="J47" s="36" t="n">
        <f aca="false">I47*170/H47</f>
        <v>739.845261121857</v>
      </c>
      <c r="K47" s="38" t="n">
        <v>5.01</v>
      </c>
      <c r="L47" s="36" t="n">
        <v>18.75</v>
      </c>
      <c r="M47" s="36" t="n">
        <f aca="false">L47*170/K47</f>
        <v>636.22754491018</v>
      </c>
      <c r="N47" s="58"/>
      <c r="O47" s="59"/>
      <c r="P47" s="59"/>
      <c r="Q47" s="58"/>
      <c r="R47" s="59"/>
      <c r="S47" s="59"/>
      <c r="T47" s="59"/>
      <c r="U47" s="59"/>
      <c r="V47" s="59"/>
      <c r="W47" s="59"/>
      <c r="X47" s="59"/>
      <c r="Y47" s="59"/>
    </row>
    <row r="48" customFormat="false" ht="24.95" hidden="false" customHeight="true" outlineLevel="0" collapsed="false">
      <c r="A48" s="34" t="s">
        <v>20</v>
      </c>
      <c r="B48" s="32" t="n">
        <f aca="false">SUM(B45:B47)</f>
        <v>50.12</v>
      </c>
      <c r="C48" s="32" t="n">
        <f aca="false">SUM(C45:C47)</f>
        <v>75.65</v>
      </c>
      <c r="D48" s="32" t="n">
        <f aca="false">C48*170/B48</f>
        <v>256.594173982442</v>
      </c>
      <c r="E48" s="32" t="n">
        <f aca="false">SUM(E45:E47)</f>
        <v>50.96</v>
      </c>
      <c r="F48" s="32" t="n">
        <f aca="false">SUM(F45:F47)</f>
        <v>86</v>
      </c>
      <c r="G48" s="32" t="n">
        <f aca="false">F48*170/E48</f>
        <v>286.891679748823</v>
      </c>
      <c r="H48" s="32" t="n">
        <f aca="false">SUM(H45:H47)</f>
        <v>51.75</v>
      </c>
      <c r="I48" s="32" t="n">
        <f aca="false">SUM(I45:I47)</f>
        <v>86</v>
      </c>
      <c r="J48" s="32" t="n">
        <f aca="false">I48*170/H48</f>
        <v>282.512077294686</v>
      </c>
      <c r="K48" s="34" t="n">
        <v>53.07</v>
      </c>
      <c r="L48" s="34" t="n">
        <v>92.75</v>
      </c>
      <c r="M48" s="32" t="n">
        <f aca="false">L48*170/K48</f>
        <v>297.107593744112</v>
      </c>
      <c r="N48" s="49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60"/>
    </row>
    <row r="49" customFormat="false" ht="24.95" hidden="false" customHeight="true" outlineLevel="0" collapsed="false">
      <c r="A49" s="19" t="s">
        <v>21</v>
      </c>
      <c r="B49" s="38" t="n">
        <v>10.57</v>
      </c>
      <c r="C49" s="36" t="n">
        <v>28.5</v>
      </c>
      <c r="D49" s="36" t="n">
        <f aca="false">C49*170/B49</f>
        <v>458.37275307474</v>
      </c>
      <c r="E49" s="38" t="n">
        <v>10.07</v>
      </c>
      <c r="F49" s="36" t="n">
        <v>26.5</v>
      </c>
      <c r="G49" s="36" t="n">
        <f aca="false">F49*170/E49</f>
        <v>447.368421052632</v>
      </c>
      <c r="H49" s="36" t="n">
        <v>8.98</v>
      </c>
      <c r="I49" s="36" t="n">
        <v>25.5</v>
      </c>
      <c r="J49" s="36" t="n">
        <f aca="false">I49*170/H49</f>
        <v>482.739420935412</v>
      </c>
      <c r="K49" s="38" t="n">
        <v>12.78</v>
      </c>
      <c r="L49" s="36" t="n">
        <v>25</v>
      </c>
      <c r="M49" s="36" t="n">
        <f aca="false">L49*170/K49</f>
        <v>332.550860719875</v>
      </c>
      <c r="N49" s="58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24.95" hidden="false" customHeight="true" outlineLevel="0" collapsed="false">
      <c r="A50" s="19" t="s">
        <v>22</v>
      </c>
      <c r="B50" s="38" t="n">
        <v>6.74</v>
      </c>
      <c r="C50" s="38" t="n">
        <v>10.45</v>
      </c>
      <c r="D50" s="36" t="n">
        <f aca="false">C50*170/B50</f>
        <v>263.575667655786</v>
      </c>
      <c r="E50" s="36" t="n">
        <v>6.68</v>
      </c>
      <c r="F50" s="36" t="n">
        <v>9</v>
      </c>
      <c r="G50" s="36" t="n">
        <f aca="false">F50*170/E50</f>
        <v>229.041916167665</v>
      </c>
      <c r="H50" s="36" t="n">
        <v>5.18</v>
      </c>
      <c r="I50" s="36" t="n">
        <v>7.5</v>
      </c>
      <c r="J50" s="36" t="n">
        <f aca="false">I50*170/H50</f>
        <v>246.138996138996</v>
      </c>
      <c r="K50" s="38" t="n">
        <v>6.08</v>
      </c>
      <c r="L50" s="36" t="n">
        <v>8.75</v>
      </c>
      <c r="M50" s="36" t="n">
        <f aca="false">L50*170/K50</f>
        <v>244.654605263158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24.95" hidden="false" customHeight="true" outlineLevel="0" collapsed="false">
      <c r="A51" s="19" t="s">
        <v>23</v>
      </c>
      <c r="B51" s="38" t="n">
        <v>2.65</v>
      </c>
      <c r="C51" s="36" t="n">
        <v>6</v>
      </c>
      <c r="D51" s="36" t="n">
        <f aca="false">C51*170/B51</f>
        <v>384.905660377359</v>
      </c>
      <c r="E51" s="36" t="n">
        <v>2.6</v>
      </c>
      <c r="F51" s="36" t="n">
        <v>5.5</v>
      </c>
      <c r="G51" s="36" t="n">
        <f aca="false">F51*170/E51</f>
        <v>359.615384615385</v>
      </c>
      <c r="H51" s="36" t="n">
        <v>2.47</v>
      </c>
      <c r="I51" s="36" t="n">
        <v>5</v>
      </c>
      <c r="J51" s="36" t="n">
        <f aca="false">I51*170/H51</f>
        <v>344.12955465587</v>
      </c>
      <c r="K51" s="38" t="n">
        <v>2.43</v>
      </c>
      <c r="L51" s="36" t="n">
        <v>5.5</v>
      </c>
      <c r="M51" s="36" t="n">
        <f aca="false">L51*170/K51</f>
        <v>384.77366255144</v>
      </c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</row>
    <row r="52" customFormat="false" ht="24.95" hidden="false" customHeight="true" outlineLevel="0" collapsed="false">
      <c r="A52" s="34" t="s">
        <v>24</v>
      </c>
      <c r="B52" s="34" t="n">
        <f aca="false">SUM(B49:B51)</f>
        <v>19.96</v>
      </c>
      <c r="C52" s="32" t="n">
        <f aca="false">SUM(C49:C51)</f>
        <v>44.95</v>
      </c>
      <c r="D52" s="32" t="n">
        <f aca="false">C52*170/B52</f>
        <v>382.840681362726</v>
      </c>
      <c r="E52" s="32" t="n">
        <f aca="false">SUM(E49:E51)</f>
        <v>19.35</v>
      </c>
      <c r="F52" s="32" t="n">
        <f aca="false">SUM(F49:F51)</f>
        <v>41</v>
      </c>
      <c r="G52" s="32" t="n">
        <f aca="false">F52*170/E52</f>
        <v>360.206718346253</v>
      </c>
      <c r="H52" s="32" t="n">
        <f aca="false">SUM(H49:H51)</f>
        <v>16.63</v>
      </c>
      <c r="I52" s="32" t="n">
        <f aca="false">SUM(I49:I51)</f>
        <v>38</v>
      </c>
      <c r="J52" s="32" t="n">
        <f aca="false">I52*170/H52</f>
        <v>388.454600120265</v>
      </c>
      <c r="K52" s="34" t="n">
        <v>21.29</v>
      </c>
      <c r="L52" s="34" t="n">
        <v>39.25</v>
      </c>
      <c r="M52" s="32" t="n">
        <f aca="false">L52*170/K52</f>
        <v>313.41005166745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60"/>
    </row>
    <row r="53" customFormat="false" ht="24.95" hidden="false" customHeight="true" outlineLevel="0" collapsed="false">
      <c r="A53" s="19" t="s">
        <v>25</v>
      </c>
      <c r="B53" s="38" t="n">
        <v>0.53</v>
      </c>
      <c r="C53" s="38" t="n">
        <v>1.25</v>
      </c>
      <c r="D53" s="36" t="n">
        <f aca="false">C53*170/B53</f>
        <v>400.943396226415</v>
      </c>
      <c r="E53" s="38" t="n">
        <v>0.46</v>
      </c>
      <c r="F53" s="36" t="n">
        <v>1</v>
      </c>
      <c r="G53" s="36" t="n">
        <f aca="false">F53*170/E53</f>
        <v>369.565217391304</v>
      </c>
      <c r="H53" s="36" t="n">
        <v>0.56</v>
      </c>
      <c r="I53" s="36" t="n">
        <v>1</v>
      </c>
      <c r="J53" s="36" t="n">
        <f aca="false">I53*170/H53</f>
        <v>303.571428571429</v>
      </c>
      <c r="K53" s="38" t="n">
        <v>0.62</v>
      </c>
      <c r="L53" s="38" t="n">
        <v>1.25</v>
      </c>
      <c r="M53" s="36" t="n">
        <f aca="false">L53*170/K53</f>
        <v>342.741935483871</v>
      </c>
      <c r="N53" s="58"/>
      <c r="O53" s="59"/>
      <c r="P53" s="59"/>
      <c r="Q53" s="58"/>
      <c r="R53" s="59"/>
      <c r="S53" s="59"/>
      <c r="T53" s="59"/>
      <c r="U53" s="59"/>
      <c r="V53" s="59"/>
      <c r="W53" s="59"/>
      <c r="X53" s="59"/>
      <c r="Y53" s="59"/>
    </row>
    <row r="54" customFormat="false" ht="24.95" hidden="false" customHeight="true" outlineLevel="0" collapsed="false">
      <c r="A54" s="34" t="s">
        <v>26</v>
      </c>
      <c r="B54" s="34" t="n">
        <v>90.63</v>
      </c>
      <c r="C54" s="32" t="n">
        <v>164.2</v>
      </c>
      <c r="D54" s="32" t="n">
        <f aca="false">C54*170/B54</f>
        <v>307.99955864504</v>
      </c>
      <c r="E54" s="32" t="n">
        <f aca="false">E44+E48+E52+E53</f>
        <v>91.22</v>
      </c>
      <c r="F54" s="32" t="n">
        <f aca="false">F44+F48+F52+F53</f>
        <v>171.5</v>
      </c>
      <c r="G54" s="32" t="n">
        <f aca="false">F54*170/E54</f>
        <v>319.611927208946</v>
      </c>
      <c r="H54" s="32" t="n">
        <v>89.04</v>
      </c>
      <c r="I54" s="32" t="n">
        <v>152.25</v>
      </c>
      <c r="J54" s="32" t="n">
        <f aca="false">I54*170/H54</f>
        <v>290.683962264151</v>
      </c>
      <c r="K54" s="34" t="n">
        <v>92.87</v>
      </c>
      <c r="L54" s="32" t="n">
        <v>156.75</v>
      </c>
      <c r="M54" s="32" t="n">
        <f aca="false">L54*170/K54</f>
        <v>286.93334769032</v>
      </c>
      <c r="N54" s="49"/>
      <c r="O54" s="50"/>
      <c r="P54" s="50"/>
      <c r="Q54" s="49"/>
      <c r="R54" s="50"/>
      <c r="S54" s="50"/>
      <c r="T54" s="50"/>
      <c r="U54" s="50"/>
      <c r="V54" s="50"/>
      <c r="W54" s="50"/>
      <c r="X54" s="50"/>
      <c r="Y54" s="50"/>
      <c r="Z54" s="60"/>
    </row>
    <row r="55" customFormat="false" ht="24.95" hidden="false" customHeight="true" outlineLevel="0" collapsed="false">
      <c r="A55" s="29" t="s">
        <v>27</v>
      </c>
      <c r="B55" s="36"/>
      <c r="C55" s="36" t="n">
        <v>6</v>
      </c>
      <c r="D55" s="38"/>
      <c r="E55" s="36"/>
      <c r="F55" s="36" t="n">
        <v>6.4</v>
      </c>
      <c r="G55" s="36"/>
      <c r="H55" s="36"/>
      <c r="I55" s="36" t="n">
        <v>5.75</v>
      </c>
      <c r="J55" s="36"/>
      <c r="K55" s="38"/>
      <c r="L55" s="36" t="n">
        <v>8.25</v>
      </c>
      <c r="M55" s="36"/>
      <c r="N55" s="58"/>
      <c r="O55" s="59"/>
      <c r="P55" s="59"/>
      <c r="Q55" s="58"/>
      <c r="R55" s="61"/>
      <c r="S55" s="58"/>
      <c r="T55" s="59"/>
      <c r="U55" s="61"/>
      <c r="V55" s="58"/>
      <c r="W55" s="59"/>
      <c r="X55" s="61"/>
      <c r="Y55" s="58"/>
    </row>
    <row r="56" customFormat="false" ht="24.95" hidden="false" customHeight="true" outlineLevel="0" collapsed="false">
      <c r="A56" s="29" t="s">
        <v>29</v>
      </c>
      <c r="B56" s="38"/>
      <c r="C56" s="36"/>
      <c r="D56" s="38"/>
      <c r="E56" s="38"/>
      <c r="F56" s="38"/>
      <c r="G56" s="36"/>
      <c r="H56" s="36"/>
      <c r="I56" s="36"/>
      <c r="J56" s="36"/>
      <c r="K56" s="38"/>
      <c r="L56" s="36"/>
      <c r="M56" s="36"/>
      <c r="N56" s="58"/>
      <c r="O56" s="58"/>
      <c r="P56" s="59"/>
      <c r="Q56" s="58"/>
      <c r="R56" s="58"/>
      <c r="S56" s="58"/>
      <c r="T56" s="59"/>
      <c r="U56" s="58"/>
      <c r="V56" s="58"/>
      <c r="W56" s="59"/>
      <c r="X56" s="58"/>
      <c r="Y56" s="58"/>
    </row>
    <row r="57" customFormat="false" ht="24.95" hidden="false" customHeight="true" outlineLevel="0" collapsed="false">
      <c r="A57" s="29" t="s">
        <v>30</v>
      </c>
      <c r="B57" s="38"/>
      <c r="C57" s="36"/>
      <c r="D57" s="38"/>
      <c r="E57" s="38"/>
      <c r="F57" s="38"/>
      <c r="G57" s="36"/>
      <c r="H57" s="36"/>
      <c r="I57" s="36"/>
      <c r="J57" s="36"/>
      <c r="K57" s="38"/>
      <c r="L57" s="36"/>
      <c r="M57" s="36"/>
      <c r="N57" s="58"/>
      <c r="O57" s="58"/>
      <c r="P57" s="59"/>
      <c r="Q57" s="58"/>
      <c r="R57" s="58"/>
      <c r="S57" s="58"/>
      <c r="T57" s="59"/>
      <c r="U57" s="58"/>
      <c r="V57" s="58"/>
      <c r="W57" s="59"/>
      <c r="X57" s="58"/>
      <c r="Y57" s="58"/>
    </row>
    <row r="58" customFormat="false" ht="24.95" hidden="false" customHeight="true" outlineLevel="0" collapsed="false">
      <c r="A58" s="34" t="s">
        <v>31</v>
      </c>
      <c r="B58" s="34" t="n">
        <v>90.63</v>
      </c>
      <c r="C58" s="32" t="n">
        <f aca="false">SUM(C54:C57)</f>
        <v>170.2</v>
      </c>
      <c r="D58" s="32" t="n">
        <v>319.25</v>
      </c>
      <c r="E58" s="34" t="n">
        <v>91.22</v>
      </c>
      <c r="F58" s="32" t="n">
        <f aca="false">SUM(F54:F57)</f>
        <v>177.9</v>
      </c>
      <c r="G58" s="32" t="n">
        <f aca="false">F58*170/E58</f>
        <v>331.539136154352</v>
      </c>
      <c r="H58" s="32" t="n">
        <v>89.04</v>
      </c>
      <c r="I58" s="32" t="n">
        <v>158</v>
      </c>
      <c r="J58" s="32" t="n">
        <f aca="false">I58*170/H58</f>
        <v>301.662174303684</v>
      </c>
      <c r="K58" s="34" t="n">
        <v>92.87</v>
      </c>
      <c r="L58" s="32" t="n">
        <v>165</v>
      </c>
      <c r="M58" s="32" t="n">
        <f aca="false">L58*170/K58</f>
        <v>302.035102831916</v>
      </c>
      <c r="N58" s="49"/>
      <c r="O58" s="50"/>
      <c r="P58" s="50"/>
      <c r="Q58" s="49"/>
      <c r="R58" s="50"/>
      <c r="S58" s="50"/>
      <c r="T58" s="50"/>
      <c r="U58" s="50"/>
      <c r="V58" s="50"/>
      <c r="W58" s="50"/>
      <c r="X58" s="50"/>
      <c r="Y58" s="50"/>
      <c r="Z58" s="60"/>
    </row>
    <row r="60" customFormat="false" ht="20.25" hidden="false" customHeight="false" outlineLevel="0" collapsed="false">
      <c r="M60" s="62"/>
    </row>
    <row r="61" customFormat="false" ht="18" hidden="false" customHeight="false" outlineLevel="0" collapsed="false">
      <c r="E61" s="4" t="s">
        <v>37</v>
      </c>
    </row>
    <row r="63" customFormat="false" ht="1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51" t="s">
        <v>2</v>
      </c>
      <c r="K63" s="65"/>
      <c r="L63" s="65"/>
      <c r="M63" s="66"/>
    </row>
    <row r="64" customFormat="false" ht="15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51" t="s">
        <v>3</v>
      </c>
      <c r="K64" s="65"/>
      <c r="L64" s="65"/>
      <c r="M64" s="66"/>
    </row>
    <row r="65" customFormat="false" ht="1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4"/>
      <c r="J65" s="51" t="s">
        <v>4</v>
      </c>
      <c r="K65" s="65"/>
      <c r="L65" s="65"/>
      <c r="M65" s="66"/>
    </row>
    <row r="66" customFormat="false" ht="15.75" hidden="false" customHeight="false" outlineLevel="0" collapsed="false">
      <c r="A66" s="6" t="s">
        <v>5</v>
      </c>
      <c r="B66" s="7" t="s">
        <v>38</v>
      </c>
      <c r="C66" s="7"/>
      <c r="D66" s="7"/>
      <c r="E66" s="7" t="s">
        <v>39</v>
      </c>
      <c r="F66" s="7"/>
      <c r="G66" s="7"/>
      <c r="H66" s="7" t="s">
        <v>40</v>
      </c>
      <c r="I66" s="7"/>
      <c r="J66" s="7"/>
      <c r="K66" s="7" t="s">
        <v>41</v>
      </c>
      <c r="L66" s="7"/>
      <c r="M66" s="7"/>
    </row>
    <row r="67" customFormat="false" ht="15" hidden="false" customHeight="true" outlineLevel="0" collapsed="false">
      <c r="A67" s="6"/>
      <c r="B67" s="54" t="s">
        <v>10</v>
      </c>
      <c r="C67" s="55" t="s">
        <v>11</v>
      </c>
      <c r="D67" s="9" t="s">
        <v>12</v>
      </c>
      <c r="E67" s="55" t="s">
        <v>10</v>
      </c>
      <c r="F67" s="55" t="s">
        <v>11</v>
      </c>
      <c r="G67" s="9" t="s">
        <v>12</v>
      </c>
      <c r="H67" s="55" t="s">
        <v>10</v>
      </c>
      <c r="I67" s="55" t="s">
        <v>11</v>
      </c>
      <c r="J67" s="9" t="s">
        <v>12</v>
      </c>
      <c r="K67" s="54" t="s">
        <v>10</v>
      </c>
      <c r="L67" s="67" t="s">
        <v>11</v>
      </c>
      <c r="M67" s="54" t="s">
        <v>12</v>
      </c>
    </row>
    <row r="68" customFormat="false" ht="24.95" hidden="false" customHeight="true" outlineLevel="0" collapsed="false">
      <c r="A68" s="19" t="s">
        <v>13</v>
      </c>
      <c r="B68" s="38" t="n">
        <v>4.75</v>
      </c>
      <c r="C68" s="36" t="n">
        <v>7.85</v>
      </c>
      <c r="D68" s="36" t="n">
        <f aca="false">C68*170/B68</f>
        <v>280.947368421053</v>
      </c>
      <c r="E68" s="38" t="n">
        <v>4.74</v>
      </c>
      <c r="F68" s="36" t="n">
        <v>9.5</v>
      </c>
      <c r="G68" s="36" t="n">
        <f aca="false">F68*170/E68</f>
        <v>340.717299578059</v>
      </c>
      <c r="H68" s="36" t="n">
        <v>6</v>
      </c>
      <c r="I68" s="36" t="n">
        <v>9.25</v>
      </c>
      <c r="J68" s="36" t="n">
        <f aca="false">I68*170/H68</f>
        <v>262.083333333333</v>
      </c>
      <c r="K68" s="36" t="n">
        <v>4.49</v>
      </c>
      <c r="L68" s="36" t="n">
        <v>7.5</v>
      </c>
      <c r="M68" s="36" t="n">
        <f aca="false">L68*170/K68</f>
        <v>283.964365256125</v>
      </c>
    </row>
    <row r="69" customFormat="false" ht="24.95" hidden="false" customHeight="true" outlineLevel="0" collapsed="false">
      <c r="A69" s="19" t="s">
        <v>14</v>
      </c>
      <c r="B69" s="36" t="n">
        <v>5.46</v>
      </c>
      <c r="C69" s="36" t="n">
        <v>10.65</v>
      </c>
      <c r="D69" s="36" t="n">
        <f aca="false">C69*170/B69</f>
        <v>331.593406593407</v>
      </c>
      <c r="E69" s="36" t="n">
        <v>5.55</v>
      </c>
      <c r="F69" s="36" t="n">
        <v>10</v>
      </c>
      <c r="G69" s="36" t="n">
        <f aca="false">F69*170/E69</f>
        <v>306.306306306306</v>
      </c>
      <c r="H69" s="36" t="n">
        <v>6.1</v>
      </c>
      <c r="I69" s="36" t="n">
        <v>5.5</v>
      </c>
      <c r="J69" s="36" t="n">
        <f aca="false">I69*170/H69</f>
        <v>153.27868852459</v>
      </c>
      <c r="K69" s="36" t="n">
        <v>5.19</v>
      </c>
      <c r="L69" s="36" t="n">
        <v>8.75</v>
      </c>
      <c r="M69" s="36" t="n">
        <f aca="false">L69*170/K69</f>
        <v>286.608863198459</v>
      </c>
    </row>
    <row r="70" customFormat="false" ht="24.95" hidden="false" customHeight="true" outlineLevel="0" collapsed="false">
      <c r="A70" s="19" t="s">
        <v>15</v>
      </c>
      <c r="B70" s="38" t="n">
        <v>5.83</v>
      </c>
      <c r="C70" s="36" t="n">
        <v>13</v>
      </c>
      <c r="D70" s="36" t="n">
        <f aca="false">C70*170/B70</f>
        <v>379.073756432247</v>
      </c>
      <c r="E70" s="36" t="n">
        <v>5.1</v>
      </c>
      <c r="F70" s="36" t="n">
        <v>10.75</v>
      </c>
      <c r="G70" s="36" t="n">
        <f aca="false">F70*170/E70</f>
        <v>358.333333333333</v>
      </c>
      <c r="H70" s="36" t="n">
        <v>3.47</v>
      </c>
      <c r="I70" s="36" t="n">
        <v>7</v>
      </c>
      <c r="J70" s="36" t="n">
        <f aca="false">I70*170/H70</f>
        <v>342.939481268012</v>
      </c>
      <c r="K70" s="36" t="n">
        <v>3.86</v>
      </c>
      <c r="L70" s="36" t="n">
        <v>5</v>
      </c>
      <c r="M70" s="36" t="n">
        <f aca="false">L70*170/K70</f>
        <v>220.20725388601</v>
      </c>
    </row>
    <row r="71" customFormat="false" ht="24.95" hidden="false" customHeight="true" outlineLevel="0" collapsed="false">
      <c r="A71" s="34" t="s">
        <v>16</v>
      </c>
      <c r="B71" s="32" t="n">
        <f aca="false">SUM(B68:B70)</f>
        <v>16.04</v>
      </c>
      <c r="C71" s="32" t="n">
        <f aca="false">SUM(C68:C70)</f>
        <v>31.5</v>
      </c>
      <c r="D71" s="32" t="n">
        <f aca="false">C71*170/B71</f>
        <v>333.852867830424</v>
      </c>
      <c r="E71" s="32" t="n">
        <f aca="false">SUM(E68:E70)</f>
        <v>15.39</v>
      </c>
      <c r="F71" s="32" t="n">
        <f aca="false">SUM(F68:F70)</f>
        <v>30.25</v>
      </c>
      <c r="G71" s="32" t="n">
        <f aca="false">F71*170/E71</f>
        <v>334.14554905783</v>
      </c>
      <c r="H71" s="32" t="n">
        <f aca="false">SUM(H68:H70)</f>
        <v>15.57</v>
      </c>
      <c r="I71" s="32" t="n">
        <f aca="false">SUM(I68:I70)</f>
        <v>21.75</v>
      </c>
      <c r="J71" s="32" t="n">
        <f aca="false">I71*170/H71</f>
        <v>237.47591522158</v>
      </c>
      <c r="K71" s="32" t="n">
        <v>13.54</v>
      </c>
      <c r="L71" s="32" t="n">
        <v>21.25</v>
      </c>
      <c r="M71" s="32" t="n">
        <f aca="false">L71*170/K71</f>
        <v>266.802067946824</v>
      </c>
    </row>
    <row r="72" customFormat="false" ht="24.95" hidden="false" customHeight="true" outlineLevel="0" collapsed="false">
      <c r="A72" s="19" t="s">
        <v>17</v>
      </c>
      <c r="B72" s="38" t="n">
        <v>15.39</v>
      </c>
      <c r="C72" s="36" t="n">
        <v>27.5</v>
      </c>
      <c r="D72" s="36" t="n">
        <f aca="false">C72*170/B72</f>
        <v>303.768680961663</v>
      </c>
      <c r="E72" s="38" t="n">
        <v>16.15</v>
      </c>
      <c r="F72" s="36" t="n">
        <v>23.75</v>
      </c>
      <c r="G72" s="36" t="n">
        <f aca="false">F72*170/E72</f>
        <v>250</v>
      </c>
      <c r="H72" s="36" t="n">
        <v>16.87</v>
      </c>
      <c r="I72" s="36" t="n">
        <v>32.5</v>
      </c>
      <c r="J72" s="36" t="n">
        <f aca="false">I72*170/H72</f>
        <v>327.504445761707</v>
      </c>
      <c r="K72" s="36" t="n">
        <v>16.34</v>
      </c>
      <c r="L72" s="36" t="n">
        <v>30.5</v>
      </c>
      <c r="M72" s="36" t="n">
        <f aca="false">L72*170/K72</f>
        <v>317.319461444308</v>
      </c>
    </row>
    <row r="73" customFormat="false" ht="24.95" hidden="false" customHeight="true" outlineLevel="0" collapsed="false">
      <c r="A73" s="19" t="s">
        <v>18</v>
      </c>
      <c r="B73" s="38" t="n">
        <v>32.54</v>
      </c>
      <c r="C73" s="36" t="n">
        <v>38</v>
      </c>
      <c r="D73" s="36" t="n">
        <f aca="false">C73*170/B73</f>
        <v>198.524892440074</v>
      </c>
      <c r="E73" s="38" t="n">
        <v>30.77</v>
      </c>
      <c r="F73" s="36" t="n">
        <v>18.25</v>
      </c>
      <c r="G73" s="36" t="n">
        <f aca="false">F73*170/E73</f>
        <v>100.828729281768</v>
      </c>
      <c r="H73" s="36" t="n">
        <v>29.8</v>
      </c>
      <c r="I73" s="36" t="n">
        <v>34.25</v>
      </c>
      <c r="J73" s="36" t="n">
        <f aca="false">I73*170/H73</f>
        <v>195.385906040268</v>
      </c>
      <c r="K73" s="36" t="n">
        <v>28</v>
      </c>
      <c r="L73" s="36" t="n">
        <v>26</v>
      </c>
      <c r="M73" s="36" t="n">
        <f aca="false">L73*170/K73</f>
        <v>157.857142857143</v>
      </c>
    </row>
    <row r="74" customFormat="false" ht="24.95" hidden="false" customHeight="true" outlineLevel="0" collapsed="false">
      <c r="A74" s="19" t="s">
        <v>19</v>
      </c>
      <c r="B74" s="38" t="n">
        <v>5.25</v>
      </c>
      <c r="C74" s="36" t="n">
        <v>15.5</v>
      </c>
      <c r="D74" s="36" t="n">
        <f aca="false">C74*170/B74</f>
        <v>501.904761904762</v>
      </c>
      <c r="E74" s="38" t="n">
        <v>5.06</v>
      </c>
      <c r="F74" s="36" t="n">
        <v>19.25</v>
      </c>
      <c r="G74" s="36" t="n">
        <f aca="false">F74*170/E74</f>
        <v>646.739130434783</v>
      </c>
      <c r="H74" s="36" t="n">
        <v>6.23</v>
      </c>
      <c r="I74" s="36" t="n">
        <v>20</v>
      </c>
      <c r="J74" s="21" t="n">
        <f aca="false">I74*170/H74</f>
        <v>545.746388443018</v>
      </c>
      <c r="K74" s="36" t="n">
        <v>5.45</v>
      </c>
      <c r="L74" s="36" t="n">
        <v>18</v>
      </c>
      <c r="M74" s="36" t="n">
        <f aca="false">L74*170/K74</f>
        <v>561.467889908257</v>
      </c>
    </row>
    <row r="75" customFormat="false" ht="24.95" hidden="false" customHeight="true" outlineLevel="0" collapsed="false">
      <c r="A75" s="34" t="s">
        <v>20</v>
      </c>
      <c r="B75" s="34" t="n">
        <f aca="false">SUM(B72:B74)</f>
        <v>53.18</v>
      </c>
      <c r="C75" s="32" t="n">
        <f aca="false">SUM(C72:C74)</f>
        <v>81</v>
      </c>
      <c r="D75" s="32" t="n">
        <f aca="false">C75*170/B75</f>
        <v>258.931929296728</v>
      </c>
      <c r="E75" s="32" t="n">
        <f aca="false">SUM(E72:E74)</f>
        <v>51.98</v>
      </c>
      <c r="F75" s="32" t="n">
        <f aca="false">SUM(F72:F74)</f>
        <v>61.25</v>
      </c>
      <c r="G75" s="32" t="n">
        <f aca="false">F75*170/E75</f>
        <v>200.317429780685</v>
      </c>
      <c r="H75" s="32" t="n">
        <f aca="false">SUM(H72:H74)</f>
        <v>52.9</v>
      </c>
      <c r="I75" s="32" t="n">
        <f aca="false">SUM(I72:I74)</f>
        <v>86.75</v>
      </c>
      <c r="J75" s="68" t="n">
        <f aca="false">I75*170/H75</f>
        <v>278.780718336484</v>
      </c>
      <c r="K75" s="32" t="n">
        <v>49.79</v>
      </c>
      <c r="L75" s="32" t="n">
        <v>74.5</v>
      </c>
      <c r="M75" s="32" t="n">
        <f aca="false">L75*170/K75</f>
        <v>254.368347057642</v>
      </c>
    </row>
    <row r="76" customFormat="false" ht="24.95" hidden="false" customHeight="true" outlineLevel="0" collapsed="false">
      <c r="A76" s="19" t="s">
        <v>21</v>
      </c>
      <c r="B76" s="38" t="n">
        <v>10.39</v>
      </c>
      <c r="C76" s="36" t="n">
        <v>22.5</v>
      </c>
      <c r="D76" s="36" t="n">
        <f aca="false">C76*170/B76</f>
        <v>368.142444658325</v>
      </c>
      <c r="E76" s="36" t="n">
        <v>10.22</v>
      </c>
      <c r="F76" s="36" t="n">
        <v>25.25</v>
      </c>
      <c r="G76" s="36" t="n">
        <f aca="false">F76*170/E76</f>
        <v>420.009784735812</v>
      </c>
      <c r="H76" s="36" t="n">
        <v>10.02</v>
      </c>
      <c r="I76" s="36" t="n">
        <v>26.75</v>
      </c>
      <c r="J76" s="36" t="n">
        <f aca="false">I76*170/H76</f>
        <v>453.842315369262</v>
      </c>
      <c r="K76" s="36" t="n">
        <v>8.03</v>
      </c>
      <c r="L76" s="36" t="n">
        <v>19.75</v>
      </c>
      <c r="M76" s="36" t="n">
        <f aca="false">L76*170/K76</f>
        <v>418.119551681196</v>
      </c>
    </row>
    <row r="77" customFormat="false" ht="24.95" hidden="false" customHeight="true" outlineLevel="0" collapsed="false">
      <c r="A77" s="19" t="s">
        <v>22</v>
      </c>
      <c r="B77" s="36" t="n">
        <v>5.4</v>
      </c>
      <c r="C77" s="36" t="n">
        <v>7</v>
      </c>
      <c r="D77" s="36" t="n">
        <f aca="false">C77*170/B77</f>
        <v>220.37037037037</v>
      </c>
      <c r="E77" s="36" t="n">
        <v>5.6</v>
      </c>
      <c r="F77" s="36" t="n">
        <v>7.75</v>
      </c>
      <c r="G77" s="36" t="n">
        <f aca="false">F77*170/E77</f>
        <v>235.267857142857</v>
      </c>
      <c r="H77" s="36" t="n">
        <v>5.91</v>
      </c>
      <c r="I77" s="36" t="n">
        <v>7</v>
      </c>
      <c r="J77" s="36" t="n">
        <f aca="false">I77*170/H77</f>
        <v>201.353637901861</v>
      </c>
      <c r="K77" s="36" t="n">
        <v>3.93</v>
      </c>
      <c r="L77" s="36" t="n">
        <v>5</v>
      </c>
      <c r="M77" s="36" t="n">
        <f aca="false">L77*170/K77</f>
        <v>216.284987277354</v>
      </c>
    </row>
    <row r="78" customFormat="false" ht="24.95" hidden="false" customHeight="true" outlineLevel="0" collapsed="false">
      <c r="A78" s="19" t="s">
        <v>23</v>
      </c>
      <c r="B78" s="38" t="n">
        <v>1.85</v>
      </c>
      <c r="C78" s="36" t="n">
        <v>5.5</v>
      </c>
      <c r="D78" s="36" t="n">
        <f aca="false">C78*170/B78</f>
        <v>505.405405405405</v>
      </c>
      <c r="E78" s="36" t="n">
        <v>1.93</v>
      </c>
      <c r="F78" s="36" t="n">
        <v>5.5</v>
      </c>
      <c r="G78" s="36" t="n">
        <f aca="false">F78*170/E78</f>
        <v>484.455958549223</v>
      </c>
      <c r="H78" s="36" t="n">
        <v>2</v>
      </c>
      <c r="I78" s="36" t="n">
        <v>5.5</v>
      </c>
      <c r="J78" s="36" t="n">
        <f aca="false">I78*170/H78</f>
        <v>467.5</v>
      </c>
      <c r="K78" s="36" t="n">
        <v>0.85</v>
      </c>
      <c r="L78" s="36" t="n">
        <v>3</v>
      </c>
      <c r="M78" s="36" t="n">
        <f aca="false">L78*170/K78</f>
        <v>600</v>
      </c>
    </row>
    <row r="79" customFormat="false" ht="24.95" hidden="false" customHeight="true" outlineLevel="0" collapsed="false">
      <c r="A79" s="34" t="s">
        <v>24</v>
      </c>
      <c r="B79" s="32" t="n">
        <f aca="false">SUM(B76:B78)</f>
        <v>17.64</v>
      </c>
      <c r="C79" s="32" t="n">
        <f aca="false">SUM(C76:C78)</f>
        <v>35</v>
      </c>
      <c r="D79" s="32" t="n">
        <f aca="false">C79*170/B79</f>
        <v>337.301587301587</v>
      </c>
      <c r="E79" s="32" t="n">
        <f aca="false">SUM(E76:E78)</f>
        <v>17.75</v>
      </c>
      <c r="F79" s="32" t="n">
        <f aca="false">SUM(F76:F78)</f>
        <v>38.5</v>
      </c>
      <c r="G79" s="32" t="n">
        <f aca="false">F79*170/E79</f>
        <v>368.732394366197</v>
      </c>
      <c r="H79" s="32" t="n">
        <f aca="false">SUM(H76:H78)</f>
        <v>17.93</v>
      </c>
      <c r="I79" s="32" t="n">
        <v>38.75</v>
      </c>
      <c r="J79" s="32" t="n">
        <f aca="false">I79*170/H79</f>
        <v>367.401003904071</v>
      </c>
      <c r="K79" s="32" t="n">
        <v>12.81</v>
      </c>
      <c r="L79" s="32" t="n">
        <v>27.75</v>
      </c>
      <c r="M79" s="32" t="n">
        <f aca="false">L79*170/K79</f>
        <v>368.266978922717</v>
      </c>
    </row>
    <row r="80" customFormat="false" ht="24.95" hidden="false" customHeight="true" outlineLevel="0" collapsed="false">
      <c r="A80" s="19" t="s">
        <v>25</v>
      </c>
      <c r="B80" s="38" t="n">
        <v>0.45</v>
      </c>
      <c r="C80" s="36" t="n">
        <v>1.5</v>
      </c>
      <c r="D80" s="36" t="n">
        <f aca="false">C80*170/B80</f>
        <v>566.666666666667</v>
      </c>
      <c r="E80" s="38" t="n">
        <v>0.64</v>
      </c>
      <c r="F80" s="36" t="n">
        <v>1</v>
      </c>
      <c r="G80" s="36" t="n">
        <f aca="false">F80*170/E80</f>
        <v>265.625</v>
      </c>
      <c r="H80" s="36" t="n">
        <v>0.9</v>
      </c>
      <c r="I80" s="36" t="n">
        <v>0.75</v>
      </c>
      <c r="J80" s="36" t="n">
        <f aca="false">I80*170/H80</f>
        <v>141.666666666667</v>
      </c>
      <c r="K80" s="36" t="n">
        <v>0.53</v>
      </c>
      <c r="L80" s="36" t="n">
        <v>1</v>
      </c>
      <c r="M80" s="36" t="n">
        <f aca="false">L80*170/K80</f>
        <v>320.754716981132</v>
      </c>
    </row>
    <row r="81" customFormat="false" ht="24.95" hidden="false" customHeight="true" outlineLevel="0" collapsed="false">
      <c r="A81" s="34" t="s">
        <v>26</v>
      </c>
      <c r="B81" s="34" t="n">
        <v>87.31</v>
      </c>
      <c r="C81" s="32" t="n">
        <v>149</v>
      </c>
      <c r="D81" s="32" t="n">
        <f aca="false">C81*170/B81</f>
        <v>290.115679761768</v>
      </c>
      <c r="E81" s="34" t="n">
        <v>85.76</v>
      </c>
      <c r="F81" s="32" t="n">
        <v>131</v>
      </c>
      <c r="G81" s="32" t="n">
        <f aca="false">F81*170/E81</f>
        <v>259.678171641791</v>
      </c>
      <c r="H81" s="32" t="n">
        <v>87.3</v>
      </c>
      <c r="I81" s="32" t="n">
        <v>148</v>
      </c>
      <c r="J81" s="32" t="n">
        <f aca="false">I81*170/H81</f>
        <v>288.201603665521</v>
      </c>
      <c r="K81" s="32" t="n">
        <v>76.67</v>
      </c>
      <c r="L81" s="32" t="n">
        <v>124.5</v>
      </c>
      <c r="M81" s="32" t="n">
        <f aca="false">L81*170/K81</f>
        <v>276.053215077605</v>
      </c>
    </row>
    <row r="82" customFormat="false" ht="18.75" hidden="false" customHeight="true" outlineLevel="0" collapsed="false">
      <c r="A82" s="19" t="s">
        <v>27</v>
      </c>
      <c r="B82" s="69"/>
      <c r="C82" s="16" t="n">
        <v>7</v>
      </c>
      <c r="D82" s="13"/>
      <c r="E82" s="69"/>
      <c r="F82" s="70" t="n">
        <v>9</v>
      </c>
      <c r="G82" s="15"/>
      <c r="H82" s="71"/>
      <c r="I82" s="70" t="n">
        <v>10</v>
      </c>
      <c r="J82" s="15"/>
      <c r="K82" s="15"/>
      <c r="L82" s="13" t="n">
        <v>11.5</v>
      </c>
      <c r="M82" s="15"/>
    </row>
    <row r="83" customFormat="false" ht="18.75" hidden="false" customHeight="true" outlineLevel="0" collapsed="false">
      <c r="A83" s="19" t="s">
        <v>29</v>
      </c>
      <c r="B83" s="69"/>
      <c r="C83" s="29"/>
      <c r="D83" s="17"/>
      <c r="E83" s="69"/>
      <c r="F83" s="19"/>
      <c r="G83" s="19"/>
      <c r="H83" s="71"/>
      <c r="I83" s="19"/>
      <c r="J83" s="29"/>
      <c r="K83" s="19"/>
      <c r="L83" s="18"/>
      <c r="M83" s="19"/>
    </row>
    <row r="84" customFormat="false" ht="15" hidden="false" customHeight="false" outlineLevel="0" collapsed="false">
      <c r="A84" s="19" t="s">
        <v>30</v>
      </c>
      <c r="B84" s="69"/>
      <c r="C84" s="29"/>
      <c r="D84" s="21"/>
      <c r="E84" s="69"/>
      <c r="F84" s="19"/>
      <c r="G84" s="23"/>
      <c r="H84" s="71"/>
      <c r="I84" s="19"/>
      <c r="J84" s="23"/>
      <c r="K84" s="23"/>
      <c r="L84" s="21"/>
      <c r="M84" s="23"/>
    </row>
    <row r="85" customFormat="false" ht="15.75" hidden="false" customHeight="false" outlineLevel="0" collapsed="false">
      <c r="A85" s="34" t="s">
        <v>31</v>
      </c>
      <c r="B85" s="72" t="n">
        <v>87.31</v>
      </c>
      <c r="C85" s="31" t="n">
        <v>156</v>
      </c>
      <c r="D85" s="32" t="n">
        <f aca="false">C85*170/B85</f>
        <v>303.745275455274</v>
      </c>
      <c r="E85" s="72" t="n">
        <v>85.76</v>
      </c>
      <c r="F85" s="32" t="n">
        <v>140</v>
      </c>
      <c r="G85" s="32" t="n">
        <v>277.52</v>
      </c>
      <c r="H85" s="73" t="n">
        <v>87.3</v>
      </c>
      <c r="I85" s="32" t="n">
        <v>158</v>
      </c>
      <c r="J85" s="32" t="n">
        <f aca="false">I85*170/H85</f>
        <v>307.674684994273</v>
      </c>
      <c r="K85" s="32" t="n">
        <v>76.67</v>
      </c>
      <c r="L85" s="32" t="n">
        <v>136</v>
      </c>
      <c r="M85" s="34" t="n">
        <v>301.55</v>
      </c>
    </row>
    <row r="86" customFormat="false" ht="12.75" hidden="false" customHeight="false" outlineLevel="0" collapsed="false">
      <c r="A86" s="74" t="s">
        <v>42</v>
      </c>
      <c r="C86" s="74"/>
      <c r="D86" s="74"/>
      <c r="E86" s="75"/>
      <c r="F86" s="74"/>
      <c r="G86" s="74"/>
      <c r="H86" s="74"/>
      <c r="I86" s="74"/>
      <c r="J86" s="74"/>
      <c r="K86" s="74"/>
      <c r="L86" s="74"/>
      <c r="M86" s="75"/>
    </row>
    <row r="87" customFormat="false" ht="12.75" hidden="false" customHeight="false" outlineLevel="0" collapsed="false">
      <c r="A87" s="75"/>
      <c r="B87" s="74"/>
      <c r="C87" s="74"/>
      <c r="D87" s="74"/>
      <c r="E87" s="75"/>
      <c r="F87" s="74"/>
      <c r="G87" s="74"/>
      <c r="H87" s="74"/>
      <c r="I87" s="74"/>
      <c r="J87" s="74"/>
      <c r="K87" s="74"/>
      <c r="L87" s="74"/>
      <c r="M87" s="75" t="s">
        <v>43</v>
      </c>
    </row>
    <row r="88" customFormat="false" ht="12.75" hidden="false" customHeight="false" outlineLevel="0" collapsed="false">
      <c r="A88" s="75"/>
      <c r="B88" s="74"/>
      <c r="C88" s="74"/>
      <c r="D88" s="74"/>
      <c r="E88" s="75"/>
      <c r="F88" s="74"/>
      <c r="G88" s="74"/>
      <c r="H88" s="74"/>
      <c r="I88" s="74"/>
      <c r="J88" s="74"/>
      <c r="K88" s="74"/>
      <c r="L88" s="74"/>
      <c r="M88" s="75"/>
    </row>
    <row r="90" customFormat="false" ht="18" hidden="false" customHeight="false" outlineLevel="0" collapsed="false">
      <c r="C90" s="4" t="s">
        <v>44</v>
      </c>
    </row>
    <row r="92" customFormat="false" ht="15" hidden="false" customHeight="tru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51" t="s">
        <v>2</v>
      </c>
      <c r="K92" s="65"/>
      <c r="L92" s="65"/>
      <c r="M92" s="66"/>
    </row>
    <row r="93" customFormat="false" ht="15" hidden="false" customHeight="tru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51" t="s">
        <v>3</v>
      </c>
      <c r="K93" s="65"/>
      <c r="L93" s="65"/>
      <c r="M93" s="66"/>
    </row>
    <row r="94" customFormat="false" ht="15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51" t="s">
        <v>4</v>
      </c>
      <c r="K94" s="65"/>
      <c r="L94" s="65"/>
      <c r="M94" s="66"/>
    </row>
    <row r="95" customFormat="false" ht="15.75" hidden="false" customHeight="false" outlineLevel="0" collapsed="false">
      <c r="A95" s="6" t="s">
        <v>5</v>
      </c>
      <c r="B95" s="7" t="s">
        <v>45</v>
      </c>
      <c r="C95" s="7"/>
      <c r="D95" s="7"/>
      <c r="E95" s="7" t="s">
        <v>46</v>
      </c>
      <c r="F95" s="7"/>
      <c r="G95" s="7"/>
      <c r="H95" s="7" t="s">
        <v>47</v>
      </c>
      <c r="I95" s="7"/>
      <c r="J95" s="7"/>
      <c r="K95" s="7" t="s">
        <v>48</v>
      </c>
      <c r="L95" s="7"/>
      <c r="M95" s="7"/>
    </row>
    <row r="96" customFormat="false" ht="15" hidden="false" customHeight="true" outlineLevel="0" collapsed="false">
      <c r="A96" s="6"/>
      <c r="B96" s="54" t="s">
        <v>10</v>
      </c>
      <c r="C96" s="54" t="s">
        <v>11</v>
      </c>
      <c r="D96" s="54" t="s">
        <v>12</v>
      </c>
      <c r="E96" s="54" t="s">
        <v>10</v>
      </c>
      <c r="F96" s="54" t="s">
        <v>11</v>
      </c>
      <c r="G96" s="54" t="s">
        <v>12</v>
      </c>
      <c r="H96" s="54" t="s">
        <v>10</v>
      </c>
      <c r="I96" s="55" t="s">
        <v>11</v>
      </c>
      <c r="J96" s="54" t="s">
        <v>12</v>
      </c>
      <c r="K96" s="54" t="s">
        <v>10</v>
      </c>
      <c r="L96" s="55" t="s">
        <v>11</v>
      </c>
      <c r="M96" s="54" t="s">
        <v>12</v>
      </c>
    </row>
    <row r="97" customFormat="false" ht="15" hidden="false" customHeight="false" outlineLevel="0" collapsed="false">
      <c r="A97" s="19" t="s">
        <v>13</v>
      </c>
      <c r="B97" s="36" t="n">
        <v>4.52</v>
      </c>
      <c r="C97" s="36" t="n">
        <v>10.35</v>
      </c>
      <c r="D97" s="76" t="n">
        <f aca="false">+C97*170/B97</f>
        <v>389.269911504425</v>
      </c>
      <c r="E97" s="36" t="n">
        <v>5.09</v>
      </c>
      <c r="F97" s="36" t="n">
        <v>16.5</v>
      </c>
      <c r="G97" s="76" t="n">
        <f aca="false">+F97*170/E97</f>
        <v>551.080550098232</v>
      </c>
      <c r="H97" s="36" t="n">
        <v>5.57</v>
      </c>
      <c r="I97" s="36" t="n">
        <v>20</v>
      </c>
      <c r="J97" s="76" t="n">
        <f aca="false">+I97*170/H97</f>
        <v>610.412926391382</v>
      </c>
      <c r="K97" s="36" t="n">
        <v>6.07</v>
      </c>
      <c r="L97" s="36" t="n">
        <v>24</v>
      </c>
      <c r="M97" s="76" t="n">
        <f aca="false">+L97*170/K97</f>
        <v>672.158154859967</v>
      </c>
    </row>
    <row r="98" customFormat="false" ht="15" hidden="false" customHeight="false" outlineLevel="0" collapsed="false">
      <c r="A98" s="19" t="s">
        <v>14</v>
      </c>
      <c r="B98" s="36" t="n">
        <v>5.26</v>
      </c>
      <c r="C98" s="36" t="n">
        <v>11.5</v>
      </c>
      <c r="D98" s="76" t="n">
        <f aca="false">+C98*170/B98</f>
        <v>371.673003802281</v>
      </c>
      <c r="E98" s="36" t="n">
        <v>6.21</v>
      </c>
      <c r="F98" s="36" t="n">
        <v>16.5</v>
      </c>
      <c r="G98" s="76" t="n">
        <f aca="false">+F98*170/E98</f>
        <v>451.690821256039</v>
      </c>
      <c r="H98" s="36" t="n">
        <v>5.83</v>
      </c>
      <c r="I98" s="36" t="n">
        <v>12</v>
      </c>
      <c r="J98" s="76" t="n">
        <f aca="false">+I98*170/H98</f>
        <v>349.91423670669</v>
      </c>
      <c r="K98" s="36" t="n">
        <v>5.3</v>
      </c>
      <c r="L98" s="36" t="n">
        <v>15</v>
      </c>
      <c r="M98" s="76" t="n">
        <f aca="false">+L98*170/K98</f>
        <v>481.132075471698</v>
      </c>
    </row>
    <row r="99" customFormat="false" ht="15" hidden="false" customHeight="false" outlineLevel="0" collapsed="false">
      <c r="A99" s="19" t="s">
        <v>15</v>
      </c>
      <c r="B99" s="36" t="n">
        <v>3.44</v>
      </c>
      <c r="C99" s="36" t="n">
        <v>9.15</v>
      </c>
      <c r="D99" s="76" t="n">
        <f aca="false">+C99*170/B99</f>
        <v>452.18023255814</v>
      </c>
      <c r="E99" s="36" t="n">
        <v>4.38</v>
      </c>
      <c r="F99" s="36" t="n">
        <v>10</v>
      </c>
      <c r="G99" s="76" t="n">
        <f aca="false">+F99*170/E99</f>
        <v>388.127853881279</v>
      </c>
      <c r="H99" s="36" t="n">
        <v>4.71</v>
      </c>
      <c r="I99" s="36" t="n">
        <v>9</v>
      </c>
      <c r="J99" s="76" t="n">
        <f aca="false">+I99*170/H99</f>
        <v>324.84076433121</v>
      </c>
      <c r="K99" s="36" t="n">
        <v>3.5</v>
      </c>
      <c r="L99" s="36" t="n">
        <v>9</v>
      </c>
      <c r="M99" s="76" t="n">
        <f aca="false">+L99*170/K99</f>
        <v>437.142857142857</v>
      </c>
    </row>
    <row r="100" customFormat="false" ht="15.75" hidden="false" customHeight="false" outlineLevel="0" collapsed="false">
      <c r="A100" s="34" t="s">
        <v>16</v>
      </c>
      <c r="B100" s="77" t="n">
        <f aca="false">SUM(B97:B99)</f>
        <v>13.22</v>
      </c>
      <c r="C100" s="77" t="n">
        <f aca="false">SUM(C97:C99)</f>
        <v>31</v>
      </c>
      <c r="D100" s="78" t="n">
        <f aca="false">+C100*170/B100</f>
        <v>398.638426626324</v>
      </c>
      <c r="E100" s="77" t="n">
        <f aca="false">SUM(E97:E99)</f>
        <v>15.68</v>
      </c>
      <c r="F100" s="77" t="n">
        <f aca="false">SUM(F97:F99)</f>
        <v>43</v>
      </c>
      <c r="G100" s="79" t="n">
        <f aca="false">+F100*170/E100</f>
        <v>466.198979591837</v>
      </c>
      <c r="H100" s="77" t="n">
        <f aca="false">SUM(H97:H99)</f>
        <v>16.11</v>
      </c>
      <c r="I100" s="77" t="n">
        <f aca="false">SUM(I97:I99)</f>
        <v>41</v>
      </c>
      <c r="J100" s="79" t="n">
        <f aca="false">+I100*170/H100</f>
        <v>432.650527622595</v>
      </c>
      <c r="K100" s="77" t="n">
        <f aca="false">SUM(K97:K99)</f>
        <v>14.87</v>
      </c>
      <c r="L100" s="77" t="n">
        <f aca="false">SUM(L97:L99)</f>
        <v>48</v>
      </c>
      <c r="M100" s="79" t="n">
        <f aca="false">+L100*170/K100</f>
        <v>548.755884330868</v>
      </c>
    </row>
    <row r="101" customFormat="false" ht="15" hidden="false" customHeight="false" outlineLevel="0" collapsed="false">
      <c r="A101" s="19" t="s">
        <v>17</v>
      </c>
      <c r="B101" s="36" t="n">
        <v>16.47</v>
      </c>
      <c r="C101" s="36" t="n">
        <v>50</v>
      </c>
      <c r="D101" s="76" t="n">
        <f aca="false">+C101*170/B101</f>
        <v>516.089860352156</v>
      </c>
      <c r="E101" s="36" t="n">
        <v>19.06</v>
      </c>
      <c r="F101" s="36" t="n">
        <v>73</v>
      </c>
      <c r="G101" s="76" t="n">
        <f aca="false">+F101*170/E101</f>
        <v>651.101783840504</v>
      </c>
      <c r="H101" s="36" t="n">
        <v>19.06</v>
      </c>
      <c r="I101" s="36" t="n">
        <v>89</v>
      </c>
      <c r="J101" s="76" t="n">
        <f aca="false">+I101*170/H101</f>
        <v>793.809024134313</v>
      </c>
      <c r="K101" s="36" t="n">
        <v>23.9</v>
      </c>
      <c r="L101" s="36" t="n">
        <v>103</v>
      </c>
      <c r="M101" s="76" t="n">
        <f aca="false">+L101*170/K101</f>
        <v>732.635983263598</v>
      </c>
    </row>
    <row r="102" customFormat="false" ht="15" hidden="false" customHeight="false" outlineLevel="0" collapsed="false">
      <c r="A102" s="19" t="s">
        <v>18</v>
      </c>
      <c r="B102" s="36" t="n">
        <v>27.66</v>
      </c>
      <c r="C102" s="36" t="n">
        <v>31</v>
      </c>
      <c r="D102" s="76" t="n">
        <f aca="false">+C102*170/B102</f>
        <v>190.527838033261</v>
      </c>
      <c r="E102" s="36" t="n">
        <v>28.4</v>
      </c>
      <c r="F102" s="36" t="n">
        <v>52</v>
      </c>
      <c r="G102" s="76" t="n">
        <f aca="false">+F102*170/E102</f>
        <v>311.267605633803</v>
      </c>
      <c r="H102" s="36" t="n">
        <v>28.75</v>
      </c>
      <c r="I102" s="36" t="n">
        <v>35</v>
      </c>
      <c r="J102" s="76" t="n">
        <f aca="false">+I102*170/H102</f>
        <v>206.95652173913</v>
      </c>
      <c r="K102" s="36" t="n">
        <v>31.07</v>
      </c>
      <c r="L102" s="36" t="n">
        <v>50</v>
      </c>
      <c r="M102" s="76" t="n">
        <f aca="false">+L102*170/K102</f>
        <v>273.575796588349</v>
      </c>
    </row>
    <row r="103" customFormat="false" ht="15" hidden="false" customHeight="false" outlineLevel="0" collapsed="false">
      <c r="A103" s="19" t="s">
        <v>19</v>
      </c>
      <c r="B103" s="36" t="n">
        <v>5.91</v>
      </c>
      <c r="C103" s="36" t="n">
        <v>19.65</v>
      </c>
      <c r="D103" s="76" t="n">
        <f aca="false">+C103*170/B103</f>
        <v>565.228426395939</v>
      </c>
      <c r="E103" s="36" t="n">
        <v>5.76</v>
      </c>
      <c r="F103" s="36" t="n">
        <v>16</v>
      </c>
      <c r="G103" s="76" t="n">
        <f aca="false">+F103*170/E103</f>
        <v>472.222222222222</v>
      </c>
      <c r="H103" s="36" t="n">
        <v>6.2</v>
      </c>
      <c r="I103" s="36" t="n">
        <v>19</v>
      </c>
      <c r="J103" s="76" t="n">
        <f aca="false">+I103*170/H103</f>
        <v>520.967741935484</v>
      </c>
      <c r="K103" s="36" t="n">
        <v>6.39</v>
      </c>
      <c r="L103" s="36" t="n">
        <v>19</v>
      </c>
      <c r="M103" s="76" t="n">
        <f aca="false">+L103*170/K103</f>
        <v>505.47730829421</v>
      </c>
    </row>
    <row r="104" customFormat="false" ht="15.75" hidden="false" customHeight="false" outlineLevel="0" collapsed="false">
      <c r="A104" s="34" t="s">
        <v>20</v>
      </c>
      <c r="B104" s="77" t="n">
        <f aca="false">SUM(B101:B103)</f>
        <v>50.04</v>
      </c>
      <c r="C104" s="77" t="n">
        <f aca="false">SUM(C101:C103)</f>
        <v>100.65</v>
      </c>
      <c r="D104" s="78" t="n">
        <f aca="false">+C104*170/B104</f>
        <v>341.936450839329</v>
      </c>
      <c r="E104" s="77" t="n">
        <f aca="false">SUM(E101:E103)</f>
        <v>53.22</v>
      </c>
      <c r="F104" s="77" t="n">
        <f aca="false">SUM(F101:F103)</f>
        <v>141</v>
      </c>
      <c r="G104" s="79" t="n">
        <f aca="false">+F104*170/E104</f>
        <v>450.394588500564</v>
      </c>
      <c r="H104" s="77" t="n">
        <f aca="false">SUM(H101:H103)</f>
        <v>54.01</v>
      </c>
      <c r="I104" s="77" t="n">
        <f aca="false">SUM(I101:I103)</f>
        <v>143</v>
      </c>
      <c r="J104" s="79" t="n">
        <f aca="false">+I104*170/H104</f>
        <v>450.10183299389</v>
      </c>
      <c r="K104" s="77" t="n">
        <f aca="false">SUM(K101:K103)</f>
        <v>61.36</v>
      </c>
      <c r="L104" s="77" t="n">
        <f aca="false">SUM(L101:L103)</f>
        <v>172</v>
      </c>
      <c r="M104" s="79" t="n">
        <f aca="false">+L104*170/K104</f>
        <v>476.531942633638</v>
      </c>
    </row>
    <row r="105" customFormat="false" ht="15" hidden="false" customHeight="false" outlineLevel="0" collapsed="false">
      <c r="A105" s="19" t="s">
        <v>21</v>
      </c>
      <c r="B105" s="36" t="n">
        <v>8.37</v>
      </c>
      <c r="C105" s="36" t="n">
        <v>27.4</v>
      </c>
      <c r="D105" s="76" t="n">
        <f aca="false">+C105*170/B105</f>
        <v>556.511350059737</v>
      </c>
      <c r="E105" s="36" t="n">
        <v>11.78</v>
      </c>
      <c r="F105" s="36" t="n">
        <v>33</v>
      </c>
      <c r="G105" s="76" t="n">
        <f aca="false">+F105*170/E105</f>
        <v>476.230899830221</v>
      </c>
      <c r="H105" s="36" t="n">
        <v>10.33</v>
      </c>
      <c r="I105" s="36" t="n">
        <v>33</v>
      </c>
      <c r="J105" s="76" t="n">
        <f aca="false">+I105*170/H105</f>
        <v>543.078412391094</v>
      </c>
      <c r="K105" s="36" t="n">
        <v>9.72</v>
      </c>
      <c r="L105" s="36" t="n">
        <v>36</v>
      </c>
      <c r="M105" s="76" t="n">
        <f aca="false">+L105*170/K105</f>
        <v>629.62962962963</v>
      </c>
    </row>
    <row r="106" customFormat="false" ht="15" hidden="false" customHeight="false" outlineLevel="0" collapsed="false">
      <c r="A106" s="19" t="s">
        <v>22</v>
      </c>
      <c r="B106" s="36" t="n">
        <v>3.13</v>
      </c>
      <c r="C106" s="36" t="n">
        <v>4.2</v>
      </c>
      <c r="D106" s="76" t="n">
        <f aca="false">+C106*170/B106</f>
        <v>228.115015974441</v>
      </c>
      <c r="E106" s="36" t="n">
        <v>5.21</v>
      </c>
      <c r="F106" s="36" t="n">
        <v>8</v>
      </c>
      <c r="G106" s="76" t="n">
        <f aca="false">+F106*170/E106</f>
        <v>261.036468330134</v>
      </c>
      <c r="H106" s="36" t="n">
        <v>4.13</v>
      </c>
      <c r="I106" s="36" t="n">
        <v>6</v>
      </c>
      <c r="J106" s="76" t="n">
        <f aca="false">+I106*170/H106</f>
        <v>246.973365617433</v>
      </c>
      <c r="K106" s="36" t="n">
        <v>3.78</v>
      </c>
      <c r="L106" s="36" t="n">
        <v>6</v>
      </c>
      <c r="M106" s="76" t="n">
        <f aca="false">+L106*170/K106</f>
        <v>269.84126984127</v>
      </c>
    </row>
    <row r="107" customFormat="false" ht="15" hidden="false" customHeight="false" outlineLevel="0" collapsed="false">
      <c r="A107" s="19" t="s">
        <v>23</v>
      </c>
      <c r="B107" s="36" t="n">
        <v>1.03</v>
      </c>
      <c r="C107" s="36" t="n">
        <v>3.75</v>
      </c>
      <c r="D107" s="76" t="n">
        <f aca="false">+C107*170/B107</f>
        <v>618.932038834951</v>
      </c>
      <c r="E107" s="36" t="n">
        <v>1.29</v>
      </c>
      <c r="F107" s="36" t="n">
        <v>5</v>
      </c>
      <c r="G107" s="76" t="n">
        <f aca="false">+F107*170/E107</f>
        <v>658.914728682171</v>
      </c>
      <c r="H107" s="36" t="n">
        <v>1.4</v>
      </c>
      <c r="I107" s="36" t="n">
        <v>5</v>
      </c>
      <c r="J107" s="76" t="n">
        <f aca="false">+I107*170/H107</f>
        <v>607.142857142857</v>
      </c>
      <c r="K107" s="36" t="n">
        <v>1</v>
      </c>
      <c r="L107" s="36" t="n">
        <v>5</v>
      </c>
      <c r="M107" s="76" t="n">
        <f aca="false">+L107*170/K107</f>
        <v>850</v>
      </c>
    </row>
    <row r="108" customFormat="false" ht="15.75" hidden="false" customHeight="false" outlineLevel="0" collapsed="false">
      <c r="A108" s="34" t="s">
        <v>24</v>
      </c>
      <c r="B108" s="77" t="n">
        <f aca="false">SUM(B105:B107)</f>
        <v>12.53</v>
      </c>
      <c r="C108" s="77" t="n">
        <f aca="false">SUM(C105:C107)</f>
        <v>35.35</v>
      </c>
      <c r="D108" s="78" t="n">
        <f aca="false">+C108*170/B108</f>
        <v>479.608938547486</v>
      </c>
      <c r="E108" s="77" t="n">
        <f aca="false">SUM(E105:E107)</f>
        <v>18.28</v>
      </c>
      <c r="F108" s="77" t="n">
        <f aca="false">SUM(F105:F107)</f>
        <v>46</v>
      </c>
      <c r="G108" s="79" t="n">
        <f aca="false">+F108*170/E108</f>
        <v>427.789934354486</v>
      </c>
      <c r="H108" s="77" t="n">
        <f aca="false">SUM(H105:H107)</f>
        <v>15.86</v>
      </c>
      <c r="I108" s="77" t="n">
        <f aca="false">SUM(I105:I107)</f>
        <v>44</v>
      </c>
      <c r="J108" s="79" t="n">
        <f aca="false">+I108*170/H108</f>
        <v>471.626733921816</v>
      </c>
      <c r="K108" s="77" t="n">
        <f aca="false">SUM(K105:K107)</f>
        <v>14.5</v>
      </c>
      <c r="L108" s="77" t="n">
        <f aca="false">SUM(L105:L107)</f>
        <v>47</v>
      </c>
      <c r="M108" s="79" t="n">
        <f aca="false">+L108*170/K108</f>
        <v>551.034482758621</v>
      </c>
    </row>
    <row r="109" customFormat="false" ht="15" hidden="false" customHeight="false" outlineLevel="0" collapsed="false">
      <c r="A109" s="38" t="s">
        <v>49</v>
      </c>
      <c r="B109" s="36"/>
      <c r="C109" s="36"/>
      <c r="D109" s="76"/>
      <c r="E109" s="36"/>
      <c r="F109" s="36"/>
      <c r="G109" s="76"/>
      <c r="H109" s="36"/>
      <c r="I109" s="36"/>
      <c r="J109" s="76"/>
      <c r="K109" s="36"/>
      <c r="L109" s="36"/>
      <c r="M109" s="76"/>
    </row>
    <row r="110" customFormat="false" ht="15" hidden="false" customHeight="false" outlineLevel="0" collapsed="false">
      <c r="A110" s="19" t="s">
        <v>25</v>
      </c>
      <c r="B110" s="36" t="n">
        <v>0.51</v>
      </c>
      <c r="C110" s="36" t="n">
        <v>1</v>
      </c>
      <c r="D110" s="76" t="n">
        <f aca="false">+C110*170/B110</f>
        <v>333.333333333333</v>
      </c>
      <c r="E110" s="36" t="n">
        <v>0.68</v>
      </c>
      <c r="F110" s="36" t="n">
        <v>1</v>
      </c>
      <c r="G110" s="76" t="n">
        <f aca="false">+F110*170/E110</f>
        <v>250</v>
      </c>
      <c r="H110" s="36" t="n">
        <v>0.79</v>
      </c>
      <c r="I110" s="36" t="n">
        <v>1</v>
      </c>
      <c r="J110" s="76" t="n">
        <f aca="false">+I110*170/H110</f>
        <v>215.189873417722</v>
      </c>
      <c r="K110" s="36" t="n">
        <v>0.71</v>
      </c>
      <c r="L110" s="36" t="n">
        <v>1</v>
      </c>
      <c r="M110" s="76" t="n">
        <f aca="false">+L110*170/K110</f>
        <v>239.43661971831</v>
      </c>
    </row>
    <row r="111" customFormat="false" ht="15.75" hidden="false" customHeight="false" outlineLevel="0" collapsed="false">
      <c r="A111" s="34" t="s">
        <v>26</v>
      </c>
      <c r="B111" s="77" t="n">
        <f aca="false">SUM(B100+B104+B108+B110)</f>
        <v>76.3</v>
      </c>
      <c r="C111" s="77" t="n">
        <f aca="false">SUM(C100+C104+C108+C110)</f>
        <v>168</v>
      </c>
      <c r="D111" s="78" t="n">
        <f aca="false">+C111*170/B111</f>
        <v>374.311926605505</v>
      </c>
      <c r="E111" s="77" t="n">
        <f aca="false">SUM(E100+E104+E108+E110)</f>
        <v>87.86</v>
      </c>
      <c r="F111" s="77" t="n">
        <f aca="false">SUM(F100+F104+F108+F110)</f>
        <v>231</v>
      </c>
      <c r="G111" s="79" t="n">
        <f aca="false">+F111*170/E111</f>
        <v>446.961074436604</v>
      </c>
      <c r="H111" s="77" t="n">
        <f aca="false">SUM(H100+H104+H108+H109+H110)</f>
        <v>86.77</v>
      </c>
      <c r="I111" s="77" t="n">
        <f aca="false">SUM(I100+I104+I108+I110)</f>
        <v>229</v>
      </c>
      <c r="J111" s="79" t="n">
        <f aca="false">+I111*170/H111</f>
        <v>448.657370058776</v>
      </c>
      <c r="K111" s="77" t="n">
        <f aca="false">SUM(K100+K104+K108+K109+K110)</f>
        <v>91.44</v>
      </c>
      <c r="L111" s="77" t="n">
        <f aca="false">SUM(L100+L104+L108+L110)</f>
        <v>268</v>
      </c>
      <c r="M111" s="79" t="n">
        <f aca="false">+L111*170/K111</f>
        <v>498.25021872266</v>
      </c>
    </row>
    <row r="112" customFormat="false" ht="15" hidden="false" customHeight="false" outlineLevel="0" collapsed="false">
      <c r="A112" s="19" t="s">
        <v>27</v>
      </c>
      <c r="B112" s="15"/>
      <c r="C112" s="13" t="n">
        <v>11</v>
      </c>
      <c r="D112" s="80"/>
      <c r="E112" s="13"/>
      <c r="F112" s="81" t="n">
        <v>12</v>
      </c>
      <c r="G112" s="17"/>
      <c r="H112" s="13"/>
      <c r="I112" s="81" t="n">
        <v>12</v>
      </c>
      <c r="J112" s="17"/>
      <c r="K112" s="13"/>
      <c r="L112" s="81" t="n">
        <v>12</v>
      </c>
      <c r="M112" s="17"/>
    </row>
    <row r="113" customFormat="false" ht="15" hidden="false" customHeight="false" outlineLevel="0" collapsed="false">
      <c r="A113" s="19" t="s">
        <v>29</v>
      </c>
      <c r="B113" s="45"/>
      <c r="C113" s="19"/>
      <c r="D113" s="82"/>
      <c r="E113" s="17"/>
      <c r="F113" s="81"/>
      <c r="G113" s="17"/>
      <c r="H113" s="17"/>
      <c r="I113" s="81"/>
      <c r="J113" s="17"/>
      <c r="K113" s="17"/>
      <c r="L113" s="81"/>
      <c r="M113" s="17"/>
    </row>
    <row r="114" customFormat="false" ht="15" hidden="false" customHeight="false" outlineLevel="0" collapsed="false">
      <c r="A114" s="19" t="s">
        <v>30</v>
      </c>
      <c r="B114" s="23"/>
      <c r="C114" s="23"/>
      <c r="D114" s="83"/>
      <c r="E114" s="17"/>
      <c r="F114" s="81"/>
      <c r="G114" s="17"/>
      <c r="H114" s="17"/>
      <c r="I114" s="81"/>
      <c r="J114" s="17"/>
      <c r="K114" s="17"/>
      <c r="L114" s="81"/>
      <c r="M114" s="17"/>
    </row>
    <row r="115" customFormat="false" ht="15.75" hidden="false" customHeight="false" outlineLevel="0" collapsed="false">
      <c r="A115" s="34" t="s">
        <v>31</v>
      </c>
      <c r="B115" s="77" t="n">
        <f aca="false">SUM(B100+B104+B108+B110+B112)</f>
        <v>76.3</v>
      </c>
      <c r="C115" s="77" t="n">
        <f aca="false">SUM(C100+C104+C108+C110+C112)</f>
        <v>179</v>
      </c>
      <c r="D115" s="78" t="n">
        <f aca="false">+C115*170/B115</f>
        <v>398.820445609436</v>
      </c>
      <c r="E115" s="77" t="n">
        <f aca="false">SUM(E100+E104+E108+E110+E112)</f>
        <v>87.86</v>
      </c>
      <c r="F115" s="77" t="n">
        <f aca="false">SUM(F100+F104+F108+F110+F112)</f>
        <v>243</v>
      </c>
      <c r="G115" s="79" t="n">
        <f aca="false">+F115*170/E115</f>
        <v>470.179831550193</v>
      </c>
      <c r="H115" s="77" t="n">
        <f aca="false">SUM(H100+H104+H108+H109+H110)</f>
        <v>86.77</v>
      </c>
      <c r="I115" s="77" t="n">
        <f aca="false">SUM(I100+I104+I108+I110+I112)</f>
        <v>241</v>
      </c>
      <c r="J115" s="79" t="n">
        <f aca="false">+I115*170/H115</f>
        <v>472.167799930852</v>
      </c>
      <c r="K115" s="77" t="n">
        <f aca="false">SUM(K100+K104+K108+K109+K110+K112)</f>
        <v>91.44</v>
      </c>
      <c r="L115" s="77" t="n">
        <f aca="false">SUM(L100+L104+L108+L110+L112)</f>
        <v>280</v>
      </c>
      <c r="M115" s="79" t="n">
        <f aca="false">+L115*170/K115</f>
        <v>520.559930008749</v>
      </c>
    </row>
    <row r="116" customFormat="false" ht="12.75" hidden="false" customHeight="false" outlineLevel="0" collapsed="false">
      <c r="A116" s="74" t="s">
        <v>50</v>
      </c>
      <c r="B116" s="74"/>
      <c r="C116" s="74"/>
      <c r="D116" s="74"/>
      <c r="E116" s="75"/>
      <c r="N116" s="1" t="s">
        <v>51</v>
      </c>
    </row>
    <row r="117" customFormat="false" ht="12.75" hidden="false" customHeight="false" outlineLevel="0" collapsed="false">
      <c r="A117" s="74"/>
      <c r="B117" s="74"/>
      <c r="C117" s="74"/>
      <c r="D117" s="74"/>
      <c r="E117" s="75"/>
    </row>
    <row r="118" customFormat="false" ht="12.75" hidden="false" customHeight="false" outlineLevel="0" collapsed="false">
      <c r="A118" s="74"/>
      <c r="B118" s="74"/>
      <c r="C118" s="74"/>
      <c r="D118" s="74"/>
      <c r="E118" s="75"/>
    </row>
    <row r="119" customFormat="false" ht="18" hidden="false" customHeight="false" outlineLevel="0" collapsed="false">
      <c r="B119" s="4" t="s">
        <v>52</v>
      </c>
    </row>
    <row r="120" customFormat="false" ht="15" hidden="false" customHeight="false" outlineLevel="0" collapsed="false">
      <c r="A120" s="84"/>
    </row>
    <row r="121" customFormat="false" ht="12.75" hidden="false" customHeight="false" outlineLevel="0" collapsed="false">
      <c r="A121" s="85"/>
      <c r="H121" s="5" t="s">
        <v>2</v>
      </c>
      <c r="O121" s="5"/>
    </row>
    <row r="122" customFormat="false" ht="12.75" hidden="false" customHeight="false" outlineLevel="0" collapsed="false">
      <c r="A122" s="85"/>
      <c r="H122" s="5" t="s">
        <v>3</v>
      </c>
      <c r="O122" s="5"/>
    </row>
    <row r="123" customFormat="false" ht="12.75" hidden="false" customHeight="false" outlineLevel="0" collapsed="false">
      <c r="A123" s="85"/>
      <c r="H123" s="5" t="s">
        <v>4</v>
      </c>
      <c r="O123" s="5"/>
    </row>
    <row r="124" customFormat="false" ht="15.75" hidden="false" customHeight="false" outlineLevel="0" collapsed="false">
      <c r="A124" s="86" t="s">
        <v>5</v>
      </c>
      <c r="B124" s="7" t="s">
        <v>53</v>
      </c>
      <c r="C124" s="7"/>
      <c r="D124" s="7"/>
      <c r="E124" s="7" t="s">
        <v>54</v>
      </c>
      <c r="F124" s="7"/>
      <c r="G124" s="7"/>
      <c r="H124" s="7" t="s">
        <v>55</v>
      </c>
      <c r="I124" s="7"/>
      <c r="J124" s="7"/>
      <c r="K124" s="87"/>
      <c r="L124" s="87"/>
      <c r="M124" s="87"/>
      <c r="N124" s="87"/>
      <c r="O124" s="87"/>
      <c r="P124" s="87"/>
    </row>
    <row r="125" customFormat="false" ht="15.75" hidden="false" customHeight="false" outlineLevel="0" collapsed="false">
      <c r="A125" s="88"/>
      <c r="B125" s="89"/>
      <c r="C125" s="90"/>
      <c r="D125" s="91"/>
      <c r="E125" s="7"/>
      <c r="F125" s="7"/>
      <c r="G125" s="7"/>
      <c r="H125" s="7"/>
      <c r="I125" s="7"/>
      <c r="J125" s="7"/>
      <c r="K125" s="87"/>
      <c r="L125" s="87"/>
      <c r="M125" s="87"/>
      <c r="N125" s="87"/>
      <c r="O125" s="87"/>
      <c r="P125" s="87"/>
    </row>
    <row r="126" customFormat="false" ht="15" hidden="false" customHeight="false" outlineLevel="0" collapsed="false">
      <c r="A126" s="92"/>
      <c r="B126" s="54" t="s">
        <v>10</v>
      </c>
      <c r="C126" s="55" t="s">
        <v>11</v>
      </c>
      <c r="D126" s="54" t="s">
        <v>12</v>
      </c>
      <c r="E126" s="9" t="s">
        <v>10</v>
      </c>
      <c r="F126" s="55" t="s">
        <v>11</v>
      </c>
      <c r="G126" s="54" t="s">
        <v>12</v>
      </c>
      <c r="H126" s="55" t="s">
        <v>10</v>
      </c>
      <c r="I126" s="55" t="s">
        <v>11</v>
      </c>
      <c r="J126" s="55" t="s">
        <v>12</v>
      </c>
      <c r="K126" s="93"/>
      <c r="L126" s="93"/>
      <c r="M126" s="93"/>
      <c r="N126" s="93"/>
      <c r="O126" s="93"/>
      <c r="P126" s="93"/>
    </row>
    <row r="127" customFormat="false" ht="15" hidden="false" customHeight="false" outlineLevel="0" collapsed="false">
      <c r="A127" s="19" t="s">
        <v>13</v>
      </c>
      <c r="B127" s="36" t="n">
        <v>6.04</v>
      </c>
      <c r="C127" s="36" t="n">
        <v>20</v>
      </c>
      <c r="D127" s="94" t="n">
        <f aca="false">+C127*170/B127</f>
        <v>562.913907284768</v>
      </c>
      <c r="E127" s="95" t="n">
        <v>5.27</v>
      </c>
      <c r="F127" s="95" t="n">
        <v>17.5</v>
      </c>
      <c r="G127" s="96" t="n">
        <f aca="false">+F127*170/E127</f>
        <v>564.516129032258</v>
      </c>
      <c r="H127" s="95" t="n">
        <v>5.11</v>
      </c>
      <c r="I127" s="95" t="n">
        <v>13</v>
      </c>
      <c r="J127" s="76" t="n">
        <f aca="false">+I127*170/H127</f>
        <v>432.485322896282</v>
      </c>
      <c r="K127" s="97"/>
      <c r="L127" s="97"/>
      <c r="M127" s="98"/>
      <c r="N127" s="97"/>
      <c r="O127" s="97"/>
      <c r="P127" s="98"/>
    </row>
    <row r="128" customFormat="false" ht="15" hidden="false" customHeight="false" outlineLevel="0" collapsed="false">
      <c r="A128" s="19" t="s">
        <v>14</v>
      </c>
      <c r="B128" s="36" t="n">
        <v>4.83</v>
      </c>
      <c r="C128" s="36" t="n">
        <v>15</v>
      </c>
      <c r="D128" s="94" t="n">
        <f aca="false">+C128*170/B128</f>
        <v>527.950310559006</v>
      </c>
      <c r="E128" s="95" t="n">
        <v>4.56</v>
      </c>
      <c r="F128" s="95" t="n">
        <v>14</v>
      </c>
      <c r="G128" s="96" t="n">
        <f aca="false">+F128*170/E128</f>
        <v>521.929824561404</v>
      </c>
      <c r="H128" s="95" t="n">
        <v>5.07</v>
      </c>
      <c r="I128" s="95" t="n">
        <v>15.25</v>
      </c>
      <c r="J128" s="76" t="n">
        <f aca="false">+I128*170/H128</f>
        <v>511.341222879684</v>
      </c>
      <c r="K128" s="97"/>
      <c r="L128" s="97"/>
      <c r="M128" s="98"/>
      <c r="N128" s="97"/>
      <c r="O128" s="97"/>
      <c r="P128" s="98"/>
    </row>
    <row r="129" customFormat="false" ht="15" hidden="false" customHeight="false" outlineLevel="0" collapsed="false">
      <c r="A129" s="19" t="s">
        <v>15</v>
      </c>
      <c r="B129" s="36" t="n">
        <v>3.69</v>
      </c>
      <c r="C129" s="36" t="n">
        <v>9</v>
      </c>
      <c r="D129" s="94" t="n">
        <f aca="false">+C129*170/B129</f>
        <v>414.634146341463</v>
      </c>
      <c r="E129" s="95" t="n">
        <v>3.02</v>
      </c>
      <c r="F129" s="95" t="n">
        <v>7.5</v>
      </c>
      <c r="G129" s="96" t="n">
        <f aca="false">+F129*170/E129</f>
        <v>422.185430463576</v>
      </c>
      <c r="H129" s="95" t="n">
        <v>4.44</v>
      </c>
      <c r="I129" s="95" t="n">
        <v>12</v>
      </c>
      <c r="J129" s="76" t="n">
        <f aca="false">+I129*170/H129</f>
        <v>459.459459459459</v>
      </c>
      <c r="K129" s="97"/>
      <c r="L129" s="97"/>
      <c r="M129" s="98"/>
      <c r="N129" s="97"/>
      <c r="O129" s="97"/>
      <c r="P129" s="98"/>
    </row>
    <row r="130" customFormat="false" ht="15.75" hidden="false" customHeight="false" outlineLevel="0" collapsed="false">
      <c r="A130" s="34" t="s">
        <v>16</v>
      </c>
      <c r="B130" s="77" t="n">
        <f aca="false">SUM(B127:B129)</f>
        <v>14.56</v>
      </c>
      <c r="C130" s="77" t="n">
        <f aca="false">SUM(C127:C129)</f>
        <v>44</v>
      </c>
      <c r="D130" s="99" t="n">
        <f aca="false">+C130*170/B130</f>
        <v>513.736263736264</v>
      </c>
      <c r="E130" s="100" t="n">
        <f aca="false">SUM(E127:E129)</f>
        <v>12.85</v>
      </c>
      <c r="F130" s="100" t="n">
        <f aca="false">SUM(F127:F129)</f>
        <v>39</v>
      </c>
      <c r="G130" s="101" t="n">
        <f aca="false">+F130*170/E130</f>
        <v>515.953307392996</v>
      </c>
      <c r="H130" s="77" t="n">
        <f aca="false">SUM(H127:H129)</f>
        <v>14.62</v>
      </c>
      <c r="I130" s="77" t="n">
        <f aca="false">SUM(I127:I129)</f>
        <v>40.25</v>
      </c>
      <c r="J130" s="78" t="n">
        <f aca="false">+I130*170/H130</f>
        <v>468.023255813954</v>
      </c>
      <c r="K130" s="102"/>
      <c r="L130" s="102"/>
      <c r="M130" s="103"/>
      <c r="N130" s="102"/>
      <c r="O130" s="102"/>
      <c r="P130" s="103"/>
    </row>
    <row r="131" customFormat="false" ht="15" hidden="false" customHeight="false" outlineLevel="0" collapsed="false">
      <c r="A131" s="19" t="s">
        <v>17</v>
      </c>
      <c r="B131" s="36" t="n">
        <v>24.22</v>
      </c>
      <c r="C131" s="36" t="n">
        <v>110</v>
      </c>
      <c r="D131" s="94" t="n">
        <f aca="false">+C131*170/B131</f>
        <v>772.089182493807</v>
      </c>
      <c r="E131" s="95" t="n">
        <v>23.54</v>
      </c>
      <c r="F131" s="95" t="n">
        <v>90</v>
      </c>
      <c r="G131" s="96" t="n">
        <f aca="false">+F131*170/E131</f>
        <v>649.957519116398</v>
      </c>
      <c r="H131" s="95" t="n">
        <v>26.25</v>
      </c>
      <c r="I131" s="95" t="n">
        <v>98</v>
      </c>
      <c r="J131" s="76" t="n">
        <f aca="false">+I131*170/H131</f>
        <v>634.666666666667</v>
      </c>
      <c r="K131" s="97"/>
      <c r="L131" s="97"/>
      <c r="M131" s="98"/>
      <c r="N131" s="97"/>
      <c r="O131" s="97"/>
      <c r="P131" s="98"/>
    </row>
    <row r="132" customFormat="false" ht="15" hidden="false" customHeight="false" outlineLevel="0" collapsed="false">
      <c r="A132" s="19" t="s">
        <v>18</v>
      </c>
      <c r="B132" s="36" t="n">
        <v>31.95</v>
      </c>
      <c r="C132" s="36" t="n">
        <v>62</v>
      </c>
      <c r="D132" s="94" t="n">
        <f aca="false">+C132*170/B132</f>
        <v>329.890453834116</v>
      </c>
      <c r="E132" s="95" t="n">
        <v>31.42</v>
      </c>
      <c r="F132" s="95" t="n">
        <v>62</v>
      </c>
      <c r="G132" s="96" t="n">
        <f aca="false">+F132*170/E132</f>
        <v>335.455124124761</v>
      </c>
      <c r="H132" s="95" t="n">
        <v>35.03</v>
      </c>
      <c r="I132" s="95" t="n">
        <v>65.75</v>
      </c>
      <c r="J132" s="76" t="n">
        <f aca="false">+I132*170/H132</f>
        <v>319.083642592064</v>
      </c>
      <c r="K132" s="97"/>
      <c r="L132" s="97"/>
      <c r="M132" s="98"/>
      <c r="N132" s="97"/>
      <c r="O132" s="97"/>
      <c r="P132" s="98"/>
    </row>
    <row r="133" customFormat="false" ht="15" hidden="false" customHeight="false" outlineLevel="0" collapsed="false">
      <c r="A133" s="19" t="s">
        <v>19</v>
      </c>
      <c r="B133" s="36" t="n">
        <v>6.3</v>
      </c>
      <c r="C133" s="36" t="n">
        <v>20</v>
      </c>
      <c r="D133" s="94" t="n">
        <f aca="false">+C133*170/B133</f>
        <v>539.68253968254</v>
      </c>
      <c r="E133" s="95" t="n">
        <v>6.25</v>
      </c>
      <c r="F133" s="95" t="n">
        <v>18</v>
      </c>
      <c r="G133" s="96" t="n">
        <f aca="false">+F133*170/E133</f>
        <v>489.6</v>
      </c>
      <c r="H133" s="95" t="n">
        <v>6.11</v>
      </c>
      <c r="I133" s="95" t="n">
        <v>15.25</v>
      </c>
      <c r="J133" s="76" t="n">
        <f aca="false">+I133*170/H133</f>
        <v>424.30441898527</v>
      </c>
      <c r="K133" s="97"/>
      <c r="L133" s="97"/>
      <c r="M133" s="98"/>
      <c r="N133" s="97"/>
      <c r="O133" s="97"/>
      <c r="P133" s="98"/>
    </row>
    <row r="134" customFormat="false" ht="15.75" hidden="false" customHeight="false" outlineLevel="0" collapsed="false">
      <c r="A134" s="34" t="s">
        <v>20</v>
      </c>
      <c r="B134" s="77" t="n">
        <f aca="false">SUM(B131:B133)</f>
        <v>62.47</v>
      </c>
      <c r="C134" s="77" t="n">
        <f aca="false">SUM(C131:C133)</f>
        <v>192</v>
      </c>
      <c r="D134" s="99" t="n">
        <f aca="false">+C134*170/B134</f>
        <v>522.490795581879</v>
      </c>
      <c r="E134" s="100" t="n">
        <f aca="false">SUM(E131:E133)</f>
        <v>61.21</v>
      </c>
      <c r="F134" s="100" t="n">
        <f aca="false">SUM(F131:F133)</f>
        <v>170</v>
      </c>
      <c r="G134" s="101" t="n">
        <f aca="false">+F134*170/E134</f>
        <v>472.145074334259</v>
      </c>
      <c r="H134" s="77" t="n">
        <f aca="false">SUM(H131:H133)</f>
        <v>67.39</v>
      </c>
      <c r="I134" s="77" t="n">
        <f aca="false">SUM(I131:I133)</f>
        <v>179</v>
      </c>
      <c r="J134" s="78" t="n">
        <f aca="false">+I134*170/H134</f>
        <v>451.550675174358</v>
      </c>
      <c r="K134" s="102"/>
      <c r="L134" s="102"/>
      <c r="M134" s="103"/>
      <c r="N134" s="102"/>
      <c r="O134" s="102"/>
      <c r="P134" s="103"/>
    </row>
    <row r="135" customFormat="false" ht="15" hidden="false" customHeight="false" outlineLevel="0" collapsed="false">
      <c r="A135" s="19" t="s">
        <v>21</v>
      </c>
      <c r="B135" s="36" t="n">
        <v>11.33</v>
      </c>
      <c r="C135" s="36" t="n">
        <v>46</v>
      </c>
      <c r="D135" s="94" t="n">
        <f aca="false">+C135*170/B135</f>
        <v>690.203000882613</v>
      </c>
      <c r="E135" s="95" t="n">
        <v>13.99</v>
      </c>
      <c r="F135" s="95" t="n">
        <v>53</v>
      </c>
      <c r="G135" s="96" t="n">
        <f aca="false">+F135*170/E135</f>
        <v>644.031451036455</v>
      </c>
      <c r="H135" s="95" t="n">
        <v>14.75</v>
      </c>
      <c r="I135" s="95" t="n">
        <v>54.5</v>
      </c>
      <c r="J135" s="76" t="n">
        <f aca="false">+I135*170/H135</f>
        <v>628.135593220339</v>
      </c>
      <c r="K135" s="97"/>
      <c r="L135" s="97"/>
      <c r="M135" s="98"/>
      <c r="N135" s="97"/>
      <c r="O135" s="97"/>
      <c r="P135" s="98"/>
    </row>
    <row r="136" customFormat="false" ht="15" hidden="false" customHeight="false" outlineLevel="0" collapsed="false">
      <c r="A136" s="19" t="s">
        <v>22</v>
      </c>
      <c r="B136" s="36" t="n">
        <v>4.03</v>
      </c>
      <c r="C136" s="36" t="n">
        <v>8</v>
      </c>
      <c r="D136" s="94" t="n">
        <f aca="false">+C136*170/B136</f>
        <v>337.468982630273</v>
      </c>
      <c r="E136" s="95" t="n">
        <v>4.08</v>
      </c>
      <c r="F136" s="95" t="n">
        <v>9</v>
      </c>
      <c r="G136" s="96" t="n">
        <f aca="false">+F136*170/E136</f>
        <v>375</v>
      </c>
      <c r="H136" s="95" t="n">
        <v>4.55</v>
      </c>
      <c r="I136" s="95" t="n">
        <v>12.25</v>
      </c>
      <c r="J136" s="76" t="n">
        <f aca="false">+I136*170/H136</f>
        <v>457.692307692308</v>
      </c>
      <c r="K136" s="97"/>
      <c r="L136" s="97"/>
      <c r="M136" s="98"/>
      <c r="N136" s="97"/>
      <c r="O136" s="97"/>
      <c r="P136" s="98"/>
    </row>
    <row r="137" customFormat="false" ht="15" hidden="false" customHeight="false" outlineLevel="0" collapsed="false">
      <c r="A137" s="19" t="s">
        <v>23</v>
      </c>
      <c r="B137" s="36" t="n">
        <v>0.99</v>
      </c>
      <c r="C137" s="36" t="n">
        <v>4</v>
      </c>
      <c r="D137" s="94" t="n">
        <f aca="false">+C137*170/B137</f>
        <v>686.868686868687</v>
      </c>
      <c r="E137" s="95" t="n">
        <v>1.09</v>
      </c>
      <c r="F137" s="95" t="n">
        <v>5</v>
      </c>
      <c r="G137" s="96" t="n">
        <f aca="false">+F137*170/E137</f>
        <v>779.816513761468</v>
      </c>
      <c r="H137" s="95" t="n">
        <v>1.04</v>
      </c>
      <c r="I137" s="95" t="n">
        <v>5</v>
      </c>
      <c r="J137" s="96" t="n">
        <f aca="false">+I137*170/H137</f>
        <v>817.307692307692</v>
      </c>
      <c r="K137" s="97"/>
      <c r="L137" s="97"/>
      <c r="M137" s="104"/>
      <c r="N137" s="97"/>
      <c r="O137" s="97"/>
      <c r="P137" s="104"/>
    </row>
    <row r="138" customFormat="false" ht="15.75" hidden="false" customHeight="false" outlineLevel="0" collapsed="false">
      <c r="A138" s="34" t="s">
        <v>24</v>
      </c>
      <c r="B138" s="77" t="n">
        <f aca="false">SUM(B135:B137)</f>
        <v>16.35</v>
      </c>
      <c r="C138" s="77" t="n">
        <f aca="false">SUM(C135:C137)</f>
        <v>58</v>
      </c>
      <c r="D138" s="99" t="n">
        <f aca="false">+C138*170/B138</f>
        <v>603.058103975535</v>
      </c>
      <c r="E138" s="100" t="n">
        <f aca="false">SUM(E135:E137)</f>
        <v>19.16</v>
      </c>
      <c r="F138" s="100" t="n">
        <f aca="false">SUM(F135:F137)</f>
        <v>67</v>
      </c>
      <c r="G138" s="101" t="n">
        <f aca="false">+F138*170/E138</f>
        <v>594.46764091858</v>
      </c>
      <c r="H138" s="77" t="n">
        <f aca="false">SUM(H135:H137)</f>
        <v>20.34</v>
      </c>
      <c r="I138" s="77" t="n">
        <f aca="false">SUM(I135:I137)</f>
        <v>71.75</v>
      </c>
      <c r="J138" s="78" t="n">
        <f aca="false">+I138*170/H138</f>
        <v>599.680432645034</v>
      </c>
      <c r="K138" s="102"/>
      <c r="L138" s="102"/>
      <c r="M138" s="103"/>
      <c r="N138" s="102"/>
      <c r="O138" s="102"/>
      <c r="P138" s="103"/>
    </row>
    <row r="139" customFormat="false" ht="15" hidden="false" customHeight="false" outlineLevel="0" collapsed="false">
      <c r="A139" s="38" t="s">
        <v>49</v>
      </c>
      <c r="B139" s="36" t="n">
        <v>0.5</v>
      </c>
      <c r="C139" s="36" t="n">
        <v>0</v>
      </c>
      <c r="D139" s="94" t="n">
        <f aca="false">+C139*170/B139</f>
        <v>0</v>
      </c>
      <c r="E139" s="95" t="n">
        <v>0.58</v>
      </c>
      <c r="F139" s="95" t="n">
        <v>1.5</v>
      </c>
      <c r="G139" s="96" t="n">
        <f aca="false">+F139*170/E139</f>
        <v>439.655172413793</v>
      </c>
      <c r="H139" s="105" t="n">
        <v>0.54</v>
      </c>
      <c r="I139" s="95" t="n">
        <v>1</v>
      </c>
      <c r="J139" s="76" t="n">
        <f aca="false">+I139*170/H139</f>
        <v>314.814814814815</v>
      </c>
      <c r="K139" s="106"/>
      <c r="L139" s="97"/>
      <c r="M139" s="98"/>
      <c r="N139" s="106"/>
      <c r="O139" s="97"/>
      <c r="P139" s="98"/>
    </row>
    <row r="140" customFormat="false" ht="15" hidden="false" customHeight="false" outlineLevel="0" collapsed="false">
      <c r="A140" s="19" t="s">
        <v>25</v>
      </c>
      <c r="B140" s="36" t="n">
        <v>0.26</v>
      </c>
      <c r="C140" s="36" t="n">
        <v>1</v>
      </c>
      <c r="D140" s="94" t="n">
        <f aca="false">+C140*170/B140</f>
        <v>653.846153846154</v>
      </c>
      <c r="E140" s="95" t="n">
        <v>0.26</v>
      </c>
      <c r="F140" s="95" t="n">
        <v>0.5</v>
      </c>
      <c r="G140" s="96" t="n">
        <f aca="false">+F140*170/E140</f>
        <v>326.923076923077</v>
      </c>
      <c r="H140" s="95" t="n">
        <v>0.21</v>
      </c>
      <c r="I140" s="95" t="n">
        <v>1</v>
      </c>
      <c r="J140" s="76" t="n">
        <f aca="false">+I140*170/H140</f>
        <v>809.52380952381</v>
      </c>
      <c r="K140" s="97"/>
      <c r="L140" s="97"/>
      <c r="M140" s="98"/>
      <c r="N140" s="97"/>
      <c r="O140" s="97"/>
      <c r="P140" s="98"/>
    </row>
    <row r="141" customFormat="false" ht="15.75" hidden="false" customHeight="false" outlineLevel="0" collapsed="false">
      <c r="A141" s="34" t="s">
        <v>26</v>
      </c>
      <c r="B141" s="77" t="n">
        <f aca="false">SUM(B130+B134+B138+B139+B140)</f>
        <v>94.14</v>
      </c>
      <c r="C141" s="77" t="n">
        <f aca="false">+C140+C139+C138+C134+C130</f>
        <v>295</v>
      </c>
      <c r="D141" s="99" t="n">
        <f aca="false">+C141*170/B141</f>
        <v>532.717229657956</v>
      </c>
      <c r="E141" s="100" t="n">
        <f aca="false">SUM(E130+E134+E138+E139+E140)</f>
        <v>94.06</v>
      </c>
      <c r="F141" s="100" t="n">
        <f aca="false">SUM(F130+F134+F138+F139+F140)</f>
        <v>278</v>
      </c>
      <c r="G141" s="101" t="n">
        <f aca="false">+F141*170/E141</f>
        <v>502.445247714225</v>
      </c>
      <c r="H141" s="100" t="n">
        <f aca="false">+H130+H134+H138+H139+H140</f>
        <v>103.1</v>
      </c>
      <c r="I141" s="77" t="n">
        <f aca="false">+I130+I134+I138+I139+I140</f>
        <v>293</v>
      </c>
      <c r="J141" s="78" t="n">
        <f aca="false">+I141*170/H141</f>
        <v>483.123181377304</v>
      </c>
      <c r="K141" s="107"/>
      <c r="L141" s="102"/>
      <c r="M141" s="103"/>
      <c r="N141" s="107"/>
      <c r="O141" s="102"/>
      <c r="P141" s="103"/>
    </row>
    <row r="142" customFormat="false" ht="15" hidden="false" customHeight="false" outlineLevel="0" collapsed="false">
      <c r="A142" s="19" t="s">
        <v>27</v>
      </c>
      <c r="B142" s="13"/>
      <c r="C142" s="81" t="n">
        <v>12</v>
      </c>
      <c r="D142" s="13"/>
      <c r="E142" s="13"/>
      <c r="F142" s="81" t="n">
        <v>12</v>
      </c>
      <c r="G142" s="13"/>
      <c r="H142" s="13"/>
      <c r="I142" s="18" t="n">
        <v>12</v>
      </c>
      <c r="J142" s="13"/>
      <c r="K142" s="18"/>
      <c r="L142" s="18"/>
      <c r="M142" s="18"/>
      <c r="N142" s="18"/>
      <c r="O142" s="18"/>
      <c r="P142" s="18"/>
    </row>
    <row r="143" customFormat="false" ht="15" hidden="false" customHeight="false" outlineLevel="0" collapsed="false">
      <c r="A143" s="19" t="s">
        <v>29</v>
      </c>
      <c r="B143" s="17"/>
      <c r="C143" s="81"/>
      <c r="D143" s="17"/>
      <c r="E143" s="17"/>
      <c r="F143" s="81"/>
      <c r="G143" s="17"/>
      <c r="H143" s="17"/>
      <c r="I143" s="18"/>
      <c r="J143" s="17"/>
      <c r="K143" s="18"/>
      <c r="L143" s="18"/>
      <c r="M143" s="18"/>
      <c r="N143" s="18"/>
      <c r="O143" s="18"/>
      <c r="P143" s="18"/>
    </row>
    <row r="144" customFormat="false" ht="15" hidden="false" customHeight="false" outlineLevel="0" collapsed="false">
      <c r="A144" s="19" t="s">
        <v>30</v>
      </c>
      <c r="B144" s="17"/>
      <c r="C144" s="81"/>
      <c r="D144" s="21"/>
      <c r="E144" s="17"/>
      <c r="F144" s="81"/>
      <c r="G144" s="21"/>
      <c r="H144" s="17"/>
      <c r="I144" s="18"/>
      <c r="J144" s="21"/>
      <c r="K144" s="18"/>
      <c r="L144" s="18"/>
      <c r="M144" s="18"/>
      <c r="N144" s="18"/>
      <c r="O144" s="18"/>
      <c r="P144" s="18"/>
    </row>
    <row r="145" customFormat="false" ht="15.75" hidden="false" customHeight="false" outlineLevel="0" collapsed="false">
      <c r="A145" s="34" t="s">
        <v>31</v>
      </c>
      <c r="B145" s="77" t="n">
        <f aca="false">SUM(B130+B134+B138+B139+B140+B142)</f>
        <v>94.14</v>
      </c>
      <c r="C145" s="77" t="n">
        <f aca="false">+C142+C141</f>
        <v>307</v>
      </c>
      <c r="D145" s="79" t="n">
        <f aca="false">+C145*170/B145</f>
        <v>554.387083067771</v>
      </c>
      <c r="E145" s="101" t="n">
        <f aca="false">SUM(E130+E134+E138+E139+E140+E142)</f>
        <v>94.06</v>
      </c>
      <c r="F145" s="101" t="n">
        <f aca="false">+F142+F141</f>
        <v>290</v>
      </c>
      <c r="G145" s="101" t="n">
        <f aca="false">+F145*170/E145</f>
        <v>524.13353178822</v>
      </c>
      <c r="H145" s="77" t="n">
        <f aca="false">+H141</f>
        <v>103.1</v>
      </c>
      <c r="I145" s="101" t="n">
        <f aca="false">+I142+I141</f>
        <v>305</v>
      </c>
      <c r="J145" s="78" t="n">
        <f aca="false">+I145*170/H145</f>
        <v>502.909796314258</v>
      </c>
      <c r="K145" s="102"/>
      <c r="L145" s="108"/>
      <c r="M145" s="103"/>
      <c r="N145" s="102"/>
      <c r="O145" s="108"/>
      <c r="P145" s="103"/>
    </row>
    <row r="146" customFormat="false" ht="15.75" hidden="false" customHeight="false" outlineLevel="0" collapsed="false">
      <c r="A146" s="48"/>
      <c r="B146" s="102"/>
      <c r="C146" s="102"/>
      <c r="D146" s="109"/>
      <c r="E146" s="108"/>
      <c r="F146" s="108"/>
      <c r="G146" s="108"/>
      <c r="H146" s="102"/>
      <c r="I146" s="108"/>
      <c r="J146" s="103"/>
      <c r="K146" s="102"/>
      <c r="L146" s="108"/>
      <c r="M146" s="103"/>
    </row>
    <row r="147" customFormat="false" ht="12.75" hidden="false" customHeight="false" outlineLevel="0" collapsed="false">
      <c r="A147" s="74" t="s">
        <v>50</v>
      </c>
      <c r="B147" s="110"/>
      <c r="C147" s="110"/>
      <c r="D147" s="110"/>
      <c r="K147" s="1" t="s">
        <v>56</v>
      </c>
    </row>
    <row r="149" customFormat="false" ht="23.25" hidden="false" customHeight="false" outlineLevel="0" collapsed="false">
      <c r="B149" s="111" t="s">
        <v>57</v>
      </c>
    </row>
    <row r="150" customFormat="false" ht="15" hidden="false" customHeight="false" outlineLevel="0" collapsed="false">
      <c r="A150" s="84"/>
    </row>
    <row r="151" customFormat="false" ht="12.75" hidden="false" customHeight="false" outlineLevel="0" collapsed="false">
      <c r="A151" s="85"/>
      <c r="I151" s="5" t="s">
        <v>2</v>
      </c>
      <c r="O151" s="5"/>
    </row>
    <row r="152" customFormat="false" ht="12.75" hidden="false" customHeight="false" outlineLevel="0" collapsed="false">
      <c r="A152" s="85"/>
      <c r="I152" s="5" t="s">
        <v>3</v>
      </c>
      <c r="O152" s="5"/>
    </row>
    <row r="153" customFormat="false" ht="13.5" hidden="false" customHeight="false" outlineLevel="0" collapsed="false">
      <c r="A153" s="85"/>
      <c r="I153" s="5" t="s">
        <v>4</v>
      </c>
      <c r="O153" s="5"/>
    </row>
    <row r="154" customFormat="false" ht="21.75" hidden="false" customHeight="false" outlineLevel="0" collapsed="false">
      <c r="A154" s="112" t="s">
        <v>5</v>
      </c>
      <c r="B154" s="113" t="s">
        <v>58</v>
      </c>
      <c r="C154" s="113"/>
      <c r="D154" s="113"/>
      <c r="E154" s="113"/>
      <c r="F154" s="113"/>
      <c r="G154" s="113" t="s">
        <v>59</v>
      </c>
      <c r="H154" s="113"/>
      <c r="I154" s="113"/>
      <c r="J154" s="113"/>
      <c r="K154" s="113"/>
    </row>
    <row r="155" customFormat="false" ht="15.75" hidden="false" customHeight="true" outlineLevel="0" collapsed="false">
      <c r="A155" s="112"/>
      <c r="B155" s="114" t="s">
        <v>10</v>
      </c>
      <c r="C155" s="115" t="s">
        <v>11</v>
      </c>
      <c r="D155" s="115"/>
      <c r="E155" s="115"/>
      <c r="F155" s="114" t="s">
        <v>12</v>
      </c>
      <c r="G155" s="114" t="s">
        <v>10</v>
      </c>
      <c r="H155" s="115" t="s">
        <v>11</v>
      </c>
      <c r="I155" s="115"/>
      <c r="J155" s="115"/>
      <c r="K155" s="114" t="s">
        <v>12</v>
      </c>
    </row>
    <row r="156" customFormat="false" ht="29.25" hidden="false" customHeight="true" outlineLevel="0" collapsed="false">
      <c r="A156" s="112"/>
      <c r="B156" s="114"/>
      <c r="C156" s="116" t="s">
        <v>60</v>
      </c>
      <c r="D156" s="116" t="s">
        <v>61</v>
      </c>
      <c r="E156" s="114" t="s">
        <v>62</v>
      </c>
      <c r="F156" s="114"/>
      <c r="G156" s="114"/>
      <c r="H156" s="116" t="s">
        <v>60</v>
      </c>
      <c r="I156" s="116" t="s">
        <v>61</v>
      </c>
      <c r="J156" s="114" t="s">
        <v>62</v>
      </c>
      <c r="K156" s="114"/>
    </row>
    <row r="157" customFormat="false" ht="16.5" hidden="false" customHeight="false" outlineLevel="0" collapsed="false">
      <c r="A157" s="117" t="s">
        <v>13</v>
      </c>
      <c r="B157" s="118" t="n">
        <v>5.3</v>
      </c>
      <c r="C157" s="118" t="n">
        <v>16</v>
      </c>
      <c r="D157" s="118" t="n">
        <v>2.5</v>
      </c>
      <c r="E157" s="118" t="n">
        <f aca="false">+D157+C157</f>
        <v>18.5</v>
      </c>
      <c r="F157" s="119" t="n">
        <f aca="false">+E157*170/B157</f>
        <v>593.396226415094</v>
      </c>
      <c r="G157" s="118" t="n">
        <v>5.6</v>
      </c>
      <c r="H157" s="118" t="n">
        <v>17.5</v>
      </c>
      <c r="I157" s="118" t="n">
        <v>2.5</v>
      </c>
      <c r="J157" s="118" t="n">
        <f aca="false">+I157+H157</f>
        <v>20</v>
      </c>
      <c r="K157" s="119" t="n">
        <f aca="false">+J157*170/G157</f>
        <v>607.142857142857</v>
      </c>
    </row>
    <row r="158" customFormat="false" ht="16.5" hidden="false" customHeight="false" outlineLevel="0" collapsed="false">
      <c r="A158" s="117" t="s">
        <v>14</v>
      </c>
      <c r="B158" s="118" t="n">
        <v>4.92</v>
      </c>
      <c r="C158" s="118" t="n">
        <v>14</v>
      </c>
      <c r="D158" s="118" t="n">
        <v>3</v>
      </c>
      <c r="E158" s="118" t="n">
        <f aca="false">+D158+C158</f>
        <v>17</v>
      </c>
      <c r="F158" s="119" t="n">
        <f aca="false">+E158*170/B158</f>
        <v>587.39837398374</v>
      </c>
      <c r="G158" s="118" t="n">
        <v>6.41</v>
      </c>
      <c r="H158" s="118" t="n">
        <v>23</v>
      </c>
      <c r="I158" s="118" t="n">
        <v>3</v>
      </c>
      <c r="J158" s="118" t="n">
        <f aca="false">+I158+H158</f>
        <v>26</v>
      </c>
      <c r="K158" s="119" t="n">
        <f aca="false">+J158*170/G158</f>
        <v>689.547581903276</v>
      </c>
    </row>
    <row r="159" customFormat="false" ht="16.5" hidden="false" customHeight="false" outlineLevel="0" collapsed="false">
      <c r="A159" s="117" t="s">
        <v>15</v>
      </c>
      <c r="B159" s="118" t="n">
        <v>3.35</v>
      </c>
      <c r="C159" s="118" t="n">
        <v>9</v>
      </c>
      <c r="D159" s="118" t="n">
        <v>1.1</v>
      </c>
      <c r="E159" s="118" t="n">
        <f aca="false">+D159+C159</f>
        <v>10.1</v>
      </c>
      <c r="F159" s="119" t="n">
        <f aca="false">+E159*170/B159</f>
        <v>512.537313432836</v>
      </c>
      <c r="G159" s="118" t="n">
        <v>4.7</v>
      </c>
      <c r="H159" s="118" t="n">
        <v>16.9</v>
      </c>
      <c r="I159" s="118" t="n">
        <v>1.1</v>
      </c>
      <c r="J159" s="118" t="n">
        <f aca="false">+I159+H159</f>
        <v>18</v>
      </c>
      <c r="K159" s="119" t="n">
        <f aca="false">+J159*170/G159</f>
        <v>651.063829787234</v>
      </c>
    </row>
    <row r="160" s="60" customFormat="true" ht="17.25" hidden="false" customHeight="false" outlineLevel="0" collapsed="false">
      <c r="A160" s="120" t="s">
        <v>16</v>
      </c>
      <c r="B160" s="121" t="n">
        <f aca="false">SUM(B157:B159)</f>
        <v>13.57</v>
      </c>
      <c r="C160" s="122" t="n">
        <f aca="false">SUM(C157:C159)</f>
        <v>39</v>
      </c>
      <c r="D160" s="122" t="n">
        <f aca="false">SUM(D157:D159)</f>
        <v>6.6</v>
      </c>
      <c r="E160" s="123" t="n">
        <f aca="false">+D160+C160</f>
        <v>45.6</v>
      </c>
      <c r="F160" s="124" t="n">
        <f aca="false">+E160*170/B160</f>
        <v>571.260132645542</v>
      </c>
      <c r="G160" s="122" t="n">
        <f aca="false">SUM(G157:G159)</f>
        <v>16.71</v>
      </c>
      <c r="H160" s="122" t="n">
        <f aca="false">SUM(H157:H159)</f>
        <v>57.4</v>
      </c>
      <c r="I160" s="122" t="n">
        <f aca="false">SUM(I157:I159)</f>
        <v>6.6</v>
      </c>
      <c r="J160" s="123" t="n">
        <f aca="false">+I160+H160</f>
        <v>64</v>
      </c>
      <c r="K160" s="124" t="n">
        <f aca="false">+J160*170/G160</f>
        <v>651.107121484141</v>
      </c>
    </row>
    <row r="161" customFormat="false" ht="16.5" hidden="false" customHeight="false" outlineLevel="0" collapsed="false">
      <c r="A161" s="117" t="s">
        <v>17</v>
      </c>
      <c r="B161" s="118" t="n">
        <v>26.33</v>
      </c>
      <c r="C161" s="118" t="n">
        <v>103</v>
      </c>
      <c r="D161" s="118" t="n">
        <v>3.2</v>
      </c>
      <c r="E161" s="118" t="n">
        <f aca="false">+D161+C161</f>
        <v>106.2</v>
      </c>
      <c r="F161" s="119" t="n">
        <f aca="false">+E161*170/B161</f>
        <v>685.681731864793</v>
      </c>
      <c r="G161" s="118" t="n">
        <v>29.62</v>
      </c>
      <c r="H161" s="118" t="n">
        <v>118.8</v>
      </c>
      <c r="I161" s="118" t="n">
        <v>3.2</v>
      </c>
      <c r="J161" s="118" t="n">
        <f aca="false">+I161+H161</f>
        <v>122</v>
      </c>
      <c r="K161" s="119" t="n">
        <f aca="false">+J161*170/G161</f>
        <v>700.202565833896</v>
      </c>
    </row>
    <row r="162" customFormat="false" ht="16.5" hidden="false" customHeight="false" outlineLevel="0" collapsed="false">
      <c r="A162" s="117" t="s">
        <v>18</v>
      </c>
      <c r="B162" s="118" t="n">
        <v>39.42</v>
      </c>
      <c r="C162" s="118" t="n">
        <v>82</v>
      </c>
      <c r="D162" s="118" t="n">
        <v>5.75</v>
      </c>
      <c r="E162" s="118" t="n">
        <f aca="false">+D162+C162</f>
        <v>87.75</v>
      </c>
      <c r="F162" s="119" t="n">
        <f aca="false">+E162*170/B162</f>
        <v>378.424657534247</v>
      </c>
      <c r="G162" s="118" t="n">
        <v>41.25</v>
      </c>
      <c r="H162" s="118" t="n">
        <v>70.25</v>
      </c>
      <c r="I162" s="118" t="n">
        <v>5.75</v>
      </c>
      <c r="J162" s="118" t="n">
        <f aca="false">+I162+H162</f>
        <v>76</v>
      </c>
      <c r="K162" s="119" t="n">
        <f aca="false">+J162*170/G162</f>
        <v>313.212121212121</v>
      </c>
    </row>
    <row r="163" customFormat="false" ht="16.5" hidden="false" customHeight="false" outlineLevel="0" collapsed="false">
      <c r="A163" s="117" t="s">
        <v>19</v>
      </c>
      <c r="B163" s="118" t="n">
        <v>6.5</v>
      </c>
      <c r="C163" s="118" t="n">
        <v>17</v>
      </c>
      <c r="D163" s="118" t="n">
        <v>0.7</v>
      </c>
      <c r="E163" s="118" t="n">
        <f aca="false">+D163+C163</f>
        <v>17.7</v>
      </c>
      <c r="F163" s="119" t="n">
        <f aca="false">+E163*170/B163</f>
        <v>462.923076923077</v>
      </c>
      <c r="G163" s="118" t="n">
        <v>7.06</v>
      </c>
      <c r="H163" s="118" t="n">
        <v>17.3</v>
      </c>
      <c r="I163" s="118" t="n">
        <v>0.7</v>
      </c>
      <c r="J163" s="118" t="n">
        <f aca="false">+I163+H163</f>
        <v>18</v>
      </c>
      <c r="K163" s="119" t="n">
        <f aca="false">+J163*170/G163</f>
        <v>433.42776203966</v>
      </c>
    </row>
    <row r="164" s="60" customFormat="true" ht="17.25" hidden="false" customHeight="false" outlineLevel="0" collapsed="false">
      <c r="A164" s="120" t="s">
        <v>20</v>
      </c>
      <c r="B164" s="122" t="n">
        <f aca="false">SUM(B161:B163)</f>
        <v>72.25</v>
      </c>
      <c r="C164" s="122" t="n">
        <f aca="false">SUM(C161:C163)</f>
        <v>202</v>
      </c>
      <c r="D164" s="122" t="n">
        <f aca="false">SUM(D161:D163)</f>
        <v>9.65</v>
      </c>
      <c r="E164" s="123" t="n">
        <f aca="false">+D164+C164</f>
        <v>211.65</v>
      </c>
      <c r="F164" s="124" t="n">
        <f aca="false">+E164*170/B164</f>
        <v>498</v>
      </c>
      <c r="G164" s="122" t="n">
        <f aca="false">SUM(G161:G163)</f>
        <v>77.93</v>
      </c>
      <c r="H164" s="122" t="n">
        <f aca="false">SUM(H161:H163)</f>
        <v>206.35</v>
      </c>
      <c r="I164" s="122" t="n">
        <f aca="false">SUM(I161:I163)</f>
        <v>9.65</v>
      </c>
      <c r="J164" s="123" t="n">
        <f aca="false">+I164+H164</f>
        <v>216</v>
      </c>
      <c r="K164" s="124" t="n">
        <f aca="false">+J164*170/G164</f>
        <v>471.192095470294</v>
      </c>
    </row>
    <row r="165" customFormat="false" ht="16.5" hidden="false" customHeight="false" outlineLevel="0" collapsed="false">
      <c r="A165" s="117" t="s">
        <v>21</v>
      </c>
      <c r="B165" s="118" t="n">
        <v>18.79</v>
      </c>
      <c r="C165" s="118" t="n">
        <v>53</v>
      </c>
      <c r="D165" s="118" t="n">
        <v>6.5</v>
      </c>
      <c r="E165" s="118" t="n">
        <f aca="false">+D165+C165</f>
        <v>59.5</v>
      </c>
      <c r="F165" s="119" t="n">
        <f aca="false">+E165*170/B165</f>
        <v>538.318254390633</v>
      </c>
      <c r="G165" s="118" t="n">
        <v>18.79</v>
      </c>
      <c r="H165" s="118" t="n">
        <v>53.5</v>
      </c>
      <c r="I165" s="118" t="n">
        <v>6.5</v>
      </c>
      <c r="J165" s="118" t="n">
        <f aca="false">+I165+H165</f>
        <v>60</v>
      </c>
      <c r="K165" s="119" t="n">
        <f aca="false">+J165*170/G165</f>
        <v>542.841937200639</v>
      </c>
    </row>
    <row r="166" customFormat="false" ht="16.5" hidden="false" customHeight="false" outlineLevel="0" collapsed="false">
      <c r="A166" s="117" t="s">
        <v>22</v>
      </c>
      <c r="B166" s="118" t="n">
        <v>5.45</v>
      </c>
      <c r="C166" s="118" t="n">
        <v>10</v>
      </c>
      <c r="D166" s="118" t="n">
        <v>1.1</v>
      </c>
      <c r="E166" s="118" t="n">
        <f aca="false">+D166+C166</f>
        <v>11.1</v>
      </c>
      <c r="F166" s="119" t="n">
        <f aca="false">+E166*170/B166</f>
        <v>346.238532110092</v>
      </c>
      <c r="G166" s="118" t="n">
        <v>5.54</v>
      </c>
      <c r="H166" s="118" t="n">
        <v>13.9</v>
      </c>
      <c r="I166" s="118" t="n">
        <v>1.1</v>
      </c>
      <c r="J166" s="118" t="n">
        <f aca="false">+I166+H166</f>
        <v>15</v>
      </c>
      <c r="K166" s="119" t="n">
        <f aca="false">+J166*170/G166</f>
        <v>460.28880866426</v>
      </c>
    </row>
    <row r="167" customFormat="false" ht="16.5" hidden="false" customHeight="false" outlineLevel="0" collapsed="false">
      <c r="A167" s="117" t="s">
        <v>23</v>
      </c>
      <c r="B167" s="118" t="n">
        <v>1.22</v>
      </c>
      <c r="C167" s="118" t="n">
        <v>5</v>
      </c>
      <c r="D167" s="118" t="n">
        <v>2.2</v>
      </c>
      <c r="E167" s="118" t="n">
        <f aca="false">+D167+C167</f>
        <v>7.2</v>
      </c>
      <c r="F167" s="119" t="n">
        <f aca="false">+E167*170/B167</f>
        <v>1003.27868852459</v>
      </c>
      <c r="G167" s="118" t="n">
        <v>1.33</v>
      </c>
      <c r="H167" s="118" t="n">
        <v>4.3</v>
      </c>
      <c r="I167" s="118" t="n">
        <v>2.2</v>
      </c>
      <c r="J167" s="118" t="n">
        <f aca="false">+I167+H167</f>
        <v>6.5</v>
      </c>
      <c r="K167" s="119" t="n">
        <f aca="false">+J167*170/G167</f>
        <v>830.827067669173</v>
      </c>
    </row>
    <row r="168" s="60" customFormat="true" ht="17.25" hidden="false" customHeight="false" outlineLevel="0" collapsed="false">
      <c r="A168" s="120" t="s">
        <v>24</v>
      </c>
      <c r="B168" s="122" t="n">
        <f aca="false">SUM(B165:B167)</f>
        <v>25.46</v>
      </c>
      <c r="C168" s="122" t="n">
        <f aca="false">SUM(C165:C167)</f>
        <v>68</v>
      </c>
      <c r="D168" s="122" t="n">
        <f aca="false">SUM(D165:D167)</f>
        <v>9.8</v>
      </c>
      <c r="E168" s="123" t="n">
        <f aca="false">+D168+C168</f>
        <v>77.8</v>
      </c>
      <c r="F168" s="124" t="n">
        <f aca="false">+E168*170/B168</f>
        <v>519.481539670071</v>
      </c>
      <c r="G168" s="122" t="n">
        <f aca="false">SUM(G165:G167)</f>
        <v>25.66</v>
      </c>
      <c r="H168" s="122" t="n">
        <f aca="false">SUM(H165:H167)</f>
        <v>71.7</v>
      </c>
      <c r="I168" s="122" t="n">
        <f aca="false">SUM(I165:I167)</f>
        <v>9.8</v>
      </c>
      <c r="J168" s="123" t="n">
        <f aca="false">+I168+H168</f>
        <v>81.5</v>
      </c>
      <c r="K168" s="124" t="n">
        <f aca="false">+J168*170/G168</f>
        <v>539.945440374123</v>
      </c>
    </row>
    <row r="169" customFormat="false" ht="16.5" hidden="false" customHeight="false" outlineLevel="0" collapsed="false">
      <c r="A169" s="117" t="s">
        <v>49</v>
      </c>
      <c r="B169" s="125" t="n">
        <v>0.74</v>
      </c>
      <c r="C169" s="118" t="n">
        <v>2</v>
      </c>
      <c r="D169" s="118" t="n">
        <v>0.05</v>
      </c>
      <c r="E169" s="118" t="n">
        <f aca="false">+D169+C169</f>
        <v>2.05</v>
      </c>
      <c r="F169" s="119" t="n">
        <f aca="false">+E169*170/B169</f>
        <v>470.945945945946</v>
      </c>
      <c r="G169" s="125" t="n">
        <v>1.02</v>
      </c>
      <c r="H169" s="118" t="n">
        <v>3.45</v>
      </c>
      <c r="I169" s="118" t="n">
        <v>0.05</v>
      </c>
      <c r="J169" s="118" t="n">
        <f aca="false">+I169+H169</f>
        <v>3.5</v>
      </c>
      <c r="K169" s="119" t="n">
        <f aca="false">+J169*170/G169</f>
        <v>583.333333333333</v>
      </c>
    </row>
    <row r="170" customFormat="false" ht="16.5" hidden="false" customHeight="false" outlineLevel="0" collapsed="false">
      <c r="A170" s="117" t="s">
        <v>25</v>
      </c>
      <c r="B170" s="118" t="n">
        <v>0.33</v>
      </c>
      <c r="C170" s="118" t="n">
        <v>2</v>
      </c>
      <c r="D170" s="118" t="n">
        <v>0</v>
      </c>
      <c r="E170" s="118" t="n">
        <f aca="false">+D170+C170</f>
        <v>2</v>
      </c>
      <c r="F170" s="119" t="n">
        <f aca="false">+E170*170/B170</f>
        <v>1030.30303030303</v>
      </c>
      <c r="G170" s="118" t="n">
        <v>0.46</v>
      </c>
      <c r="H170" s="118" t="n">
        <v>2</v>
      </c>
      <c r="I170" s="118" t="n">
        <v>0</v>
      </c>
      <c r="J170" s="118" t="n">
        <f aca="false">+I170+H170</f>
        <v>2</v>
      </c>
      <c r="K170" s="119" t="n">
        <f aca="false">+J170*170/G170</f>
        <v>739.130434782609</v>
      </c>
    </row>
    <row r="171" s="60" customFormat="true" ht="17.25" hidden="false" customHeight="false" outlineLevel="0" collapsed="false">
      <c r="A171" s="126" t="s">
        <v>26</v>
      </c>
      <c r="B171" s="123" t="n">
        <f aca="false">+B160+B164+B168+B169+B170</f>
        <v>112.35</v>
      </c>
      <c r="C171" s="122" t="n">
        <f aca="false">+C160+C164+C168+C169+C170</f>
        <v>313</v>
      </c>
      <c r="D171" s="122" t="n">
        <f aca="false">+D160+D164+D168+D169+D170</f>
        <v>26.1</v>
      </c>
      <c r="E171" s="123" t="n">
        <f aca="false">+D171+C171</f>
        <v>339.1</v>
      </c>
      <c r="F171" s="124" t="n">
        <f aca="false">+E171*170/B171</f>
        <v>513.101913662661</v>
      </c>
      <c r="G171" s="123" t="n">
        <f aca="false">+G160+G164+G168+G169+G170</f>
        <v>121.78</v>
      </c>
      <c r="H171" s="122" t="n">
        <f aca="false">+H160+H164+H168+H169+H170</f>
        <v>340.9</v>
      </c>
      <c r="I171" s="122" t="n">
        <f aca="false">+I160+I164+I168+I169+I170</f>
        <v>26.1</v>
      </c>
      <c r="J171" s="123" t="n">
        <f aca="false">+I171+H171</f>
        <v>367</v>
      </c>
      <c r="K171" s="124" t="n">
        <f aca="false">+J171*170/G171</f>
        <v>512.317293480046</v>
      </c>
    </row>
    <row r="172" s="60" customFormat="true" ht="16.5" hidden="false" customHeight="false" outlineLevel="0" collapsed="false">
      <c r="A172" s="127"/>
      <c r="B172" s="107"/>
      <c r="C172" s="102"/>
      <c r="D172" s="102"/>
      <c r="E172" s="107"/>
      <c r="F172" s="103"/>
      <c r="G172" s="107"/>
      <c r="H172" s="102"/>
      <c r="I172" s="102"/>
      <c r="J172" s="107"/>
      <c r="K172" s="103"/>
    </row>
    <row r="173" customFormat="false" ht="15.75" hidden="false" customHeight="false" outlineLevel="0" collapsed="false">
      <c r="A173" s="48"/>
      <c r="B173" s="102"/>
      <c r="C173" s="102"/>
      <c r="D173" s="109"/>
      <c r="E173" s="108"/>
      <c r="F173" s="108"/>
      <c r="G173" s="108"/>
      <c r="H173" s="102"/>
      <c r="I173" s="108"/>
      <c r="J173" s="103"/>
      <c r="K173" s="102"/>
      <c r="L173" s="108"/>
      <c r="M173" s="103"/>
    </row>
    <row r="174" s="129" customFormat="true" ht="15.75" hidden="false" customHeight="false" outlineLevel="0" collapsed="false">
      <c r="A174" s="128" t="s">
        <v>63</v>
      </c>
      <c r="B174" s="48"/>
      <c r="C174" s="48"/>
      <c r="D174" s="48"/>
      <c r="E174" s="108"/>
      <c r="F174" s="108"/>
      <c r="G174" s="108"/>
      <c r="H174" s="102"/>
      <c r="I174" s="108"/>
      <c r="J174" s="103"/>
      <c r="K174" s="102"/>
      <c r="L174" s="108"/>
      <c r="M174" s="103"/>
    </row>
    <row r="175" customFormat="false" ht="15.75" hidden="false" customHeight="false" outlineLevel="0" collapsed="false">
      <c r="A175" s="87" t="s">
        <v>64</v>
      </c>
      <c r="B175" s="87"/>
      <c r="C175" s="87"/>
      <c r="D175" s="87"/>
      <c r="E175" s="108"/>
      <c r="F175" s="108"/>
      <c r="G175" s="108"/>
      <c r="H175" s="102"/>
      <c r="I175" s="108"/>
      <c r="J175" s="103"/>
      <c r="K175" s="102"/>
      <c r="L175" s="108"/>
      <c r="M175" s="103"/>
    </row>
    <row r="176" customFormat="false" ht="15.75" hidden="false" customHeight="false" outlineLevel="0" collapsed="false">
      <c r="A176" s="87"/>
      <c r="B176" s="87"/>
      <c r="C176" s="87"/>
      <c r="D176" s="87"/>
      <c r="E176" s="108"/>
      <c r="F176" s="108"/>
      <c r="G176" s="108"/>
      <c r="H176" s="102"/>
      <c r="I176" s="108"/>
      <c r="J176" s="103"/>
      <c r="K176" s="102"/>
      <c r="L176" s="108"/>
      <c r="M176" s="103"/>
    </row>
    <row r="179" customFormat="false" ht="23.25" hidden="false" customHeight="false" outlineLevel="0" collapsed="false">
      <c r="B179" s="111" t="s">
        <v>65</v>
      </c>
    </row>
    <row r="180" customFormat="false" ht="15" hidden="false" customHeight="false" outlineLevel="0" collapsed="false">
      <c r="A180" s="84"/>
    </row>
    <row r="181" customFormat="false" ht="12.75" hidden="false" customHeight="false" outlineLevel="0" collapsed="false">
      <c r="A181" s="85"/>
      <c r="I181" s="5" t="s">
        <v>2</v>
      </c>
    </row>
    <row r="182" customFormat="false" ht="12.75" hidden="false" customHeight="false" outlineLevel="0" collapsed="false">
      <c r="A182" s="85"/>
      <c r="I182" s="5" t="s">
        <v>3</v>
      </c>
    </row>
    <row r="183" customFormat="false" ht="13.5" hidden="false" customHeight="false" outlineLevel="0" collapsed="false">
      <c r="A183" s="85"/>
      <c r="I183" s="5" t="s">
        <v>4</v>
      </c>
    </row>
    <row r="184" customFormat="false" ht="21.75" hidden="false" customHeight="false" outlineLevel="0" collapsed="false">
      <c r="A184" s="112" t="s">
        <v>5</v>
      </c>
      <c r="B184" s="113" t="s">
        <v>66</v>
      </c>
      <c r="C184" s="113"/>
      <c r="D184" s="113"/>
      <c r="E184" s="113"/>
      <c r="F184" s="113"/>
      <c r="G184" s="113" t="s">
        <v>67</v>
      </c>
      <c r="H184" s="113"/>
      <c r="I184" s="113"/>
      <c r="J184" s="113"/>
      <c r="K184" s="113"/>
    </row>
    <row r="185" customFormat="false" ht="16.5" hidden="false" customHeight="true" outlineLevel="0" collapsed="false">
      <c r="A185" s="112"/>
      <c r="B185" s="114" t="s">
        <v>68</v>
      </c>
      <c r="C185" s="115" t="s">
        <v>11</v>
      </c>
      <c r="D185" s="115"/>
      <c r="E185" s="115"/>
      <c r="F185" s="114" t="s">
        <v>12</v>
      </c>
      <c r="G185" s="114" t="s">
        <v>10</v>
      </c>
      <c r="H185" s="115" t="s">
        <v>11</v>
      </c>
      <c r="I185" s="115"/>
      <c r="J185" s="115"/>
      <c r="K185" s="114" t="s">
        <v>12</v>
      </c>
    </row>
    <row r="186" customFormat="false" ht="17.25" hidden="false" customHeight="false" outlineLevel="0" collapsed="false">
      <c r="A186" s="112"/>
      <c r="B186" s="114"/>
      <c r="C186" s="116" t="s">
        <v>60</v>
      </c>
      <c r="D186" s="116" t="s">
        <v>61</v>
      </c>
      <c r="E186" s="114" t="s">
        <v>62</v>
      </c>
      <c r="F186" s="114"/>
      <c r="G186" s="114"/>
      <c r="H186" s="116" t="s">
        <v>60</v>
      </c>
      <c r="I186" s="116" t="s">
        <v>61</v>
      </c>
      <c r="J186" s="114" t="s">
        <v>62</v>
      </c>
      <c r="K186" s="114"/>
    </row>
    <row r="187" customFormat="false" ht="16.5" hidden="false" customHeight="false" outlineLevel="0" collapsed="false">
      <c r="A187" s="117" t="s">
        <v>13</v>
      </c>
      <c r="B187" s="118" t="n">
        <v>4.8</v>
      </c>
      <c r="C187" s="118" t="n">
        <v>18.5</v>
      </c>
      <c r="D187" s="118" t="n">
        <v>2.5</v>
      </c>
      <c r="E187" s="118" t="n">
        <f aca="false">+D187+C187</f>
        <v>21</v>
      </c>
      <c r="F187" s="119" t="n">
        <f aca="false">+E187*170/B187</f>
        <v>743.75</v>
      </c>
      <c r="G187" s="118" t="n">
        <v>4.46</v>
      </c>
      <c r="H187" s="118" t="n">
        <v>18.5</v>
      </c>
      <c r="I187" s="118" t="n">
        <v>2.5</v>
      </c>
      <c r="J187" s="118" t="n">
        <f aca="false">+I187+H187</f>
        <v>21</v>
      </c>
      <c r="K187" s="119" t="n">
        <f aca="false">+J187*170/G187</f>
        <v>800.448430493274</v>
      </c>
    </row>
    <row r="188" customFormat="false" ht="16.5" hidden="false" customHeight="false" outlineLevel="0" collapsed="false">
      <c r="A188" s="117" t="s">
        <v>14</v>
      </c>
      <c r="B188" s="118" t="n">
        <v>6.14</v>
      </c>
      <c r="C188" s="118" t="n">
        <v>23</v>
      </c>
      <c r="D188" s="118" t="n">
        <v>3</v>
      </c>
      <c r="E188" s="118" t="n">
        <f aca="false">+D188+C188</f>
        <v>26</v>
      </c>
      <c r="F188" s="119" t="n">
        <f aca="false">+E188*170/B188</f>
        <v>719.869706840391</v>
      </c>
      <c r="G188" s="118" t="n">
        <v>5.36</v>
      </c>
      <c r="H188" s="118" t="n">
        <v>21</v>
      </c>
      <c r="I188" s="118" t="n">
        <v>3</v>
      </c>
      <c r="J188" s="118" t="n">
        <f aca="false">+I188+H188</f>
        <v>24</v>
      </c>
      <c r="K188" s="119" t="n">
        <f aca="false">+J188*170/G188</f>
        <v>761.194029850746</v>
      </c>
    </row>
    <row r="189" customFormat="false" ht="16.5" hidden="false" customHeight="false" outlineLevel="0" collapsed="false">
      <c r="A189" s="117" t="s">
        <v>15</v>
      </c>
      <c r="B189" s="118" t="n">
        <v>4.5</v>
      </c>
      <c r="C189" s="118" t="n">
        <v>15.9</v>
      </c>
      <c r="D189" s="118" t="n">
        <v>1.1</v>
      </c>
      <c r="E189" s="118" t="n">
        <f aca="false">+D189+C189</f>
        <v>17</v>
      </c>
      <c r="F189" s="119" t="n">
        <f aca="false">+E189*170/B189</f>
        <v>642.222222222222</v>
      </c>
      <c r="G189" s="118" t="n">
        <v>3.93</v>
      </c>
      <c r="H189" s="118" t="n">
        <v>12.9</v>
      </c>
      <c r="I189" s="118" t="n">
        <v>1.1</v>
      </c>
      <c r="J189" s="118" t="n">
        <f aca="false">+I189+H189</f>
        <v>14</v>
      </c>
      <c r="K189" s="119" t="n">
        <f aca="false">+J189*170/G189</f>
        <v>605.59796437659</v>
      </c>
    </row>
    <row r="190" customFormat="false" ht="17.25" hidden="false" customHeight="false" outlineLevel="0" collapsed="false">
      <c r="A190" s="120" t="s">
        <v>16</v>
      </c>
      <c r="B190" s="122" t="n">
        <f aca="false">SUM(B187:B189)</f>
        <v>15.44</v>
      </c>
      <c r="C190" s="122" t="n">
        <f aca="false">SUM(C187:C189)</f>
        <v>57.4</v>
      </c>
      <c r="D190" s="122" t="n">
        <f aca="false">SUM(D187:D189)</f>
        <v>6.6</v>
      </c>
      <c r="E190" s="123" t="n">
        <f aca="false">+D190+C190</f>
        <v>64</v>
      </c>
      <c r="F190" s="124" t="n">
        <f aca="false">+E190*170/B190</f>
        <v>704.663212435233</v>
      </c>
      <c r="G190" s="122" t="n">
        <f aca="false">SUM(G187:G189)</f>
        <v>13.75</v>
      </c>
      <c r="H190" s="122" t="n">
        <f aca="false">SUM(H187:H189)</f>
        <v>52.4</v>
      </c>
      <c r="I190" s="122" t="n">
        <f aca="false">SUM(I187:I189)</f>
        <v>6.6</v>
      </c>
      <c r="J190" s="123" t="n">
        <f aca="false">+I190+H190</f>
        <v>59</v>
      </c>
      <c r="K190" s="124" t="n">
        <f aca="false">+J190*170/G190</f>
        <v>729.454545454546</v>
      </c>
    </row>
    <row r="191" customFormat="false" ht="16.5" hidden="false" customHeight="false" outlineLevel="0" collapsed="false">
      <c r="A191" s="117" t="s">
        <v>17</v>
      </c>
      <c r="B191" s="118" t="n">
        <v>24.97</v>
      </c>
      <c r="C191" s="118" t="n">
        <v>89.8</v>
      </c>
      <c r="D191" s="118" t="n">
        <v>3.2</v>
      </c>
      <c r="E191" s="118" t="n">
        <f aca="false">+D191+C191</f>
        <v>93</v>
      </c>
      <c r="F191" s="119" t="n">
        <f aca="false">+E191*170/B191</f>
        <v>633.1597917501</v>
      </c>
      <c r="G191" s="118" t="n">
        <v>25.19</v>
      </c>
      <c r="H191" s="118" t="n">
        <v>120.8</v>
      </c>
      <c r="I191" s="118" t="n">
        <v>3.2</v>
      </c>
      <c r="J191" s="118" t="n">
        <f aca="false">+I191+H191</f>
        <v>124</v>
      </c>
      <c r="K191" s="119" t="n">
        <f aca="false">+J191*170/G191</f>
        <v>836.840015879317</v>
      </c>
    </row>
    <row r="192" customFormat="false" ht="16.5" hidden="false" customHeight="false" outlineLevel="0" collapsed="false">
      <c r="A192" s="117" t="s">
        <v>18</v>
      </c>
      <c r="B192" s="118" t="n">
        <v>41.46</v>
      </c>
      <c r="C192" s="118" t="n">
        <v>75.25</v>
      </c>
      <c r="D192" s="118" t="n">
        <v>5.75</v>
      </c>
      <c r="E192" s="118" t="n">
        <f aca="false">+D192+C192</f>
        <v>81</v>
      </c>
      <c r="F192" s="119" t="n">
        <f aca="false">+E192*170/B192</f>
        <v>332.127351664255</v>
      </c>
      <c r="G192" s="118" t="n">
        <v>41.92</v>
      </c>
      <c r="H192" s="118" t="n">
        <v>78.25</v>
      </c>
      <c r="I192" s="118" t="n">
        <v>5.75</v>
      </c>
      <c r="J192" s="118" t="n">
        <f aca="false">+I192+H192</f>
        <v>84</v>
      </c>
      <c r="K192" s="119" t="n">
        <f aca="false">+J192*170/G192</f>
        <v>340.648854961832</v>
      </c>
    </row>
    <row r="193" customFormat="false" ht="16.5" hidden="false" customHeight="false" outlineLevel="0" collapsed="false">
      <c r="A193" s="117" t="s">
        <v>19</v>
      </c>
      <c r="B193" s="118" t="n">
        <v>6.08</v>
      </c>
      <c r="C193" s="118" t="n">
        <v>18.3</v>
      </c>
      <c r="D193" s="118" t="n">
        <v>0.7</v>
      </c>
      <c r="E193" s="118" t="n">
        <f aca="false">+D193+C193</f>
        <v>19</v>
      </c>
      <c r="F193" s="119" t="n">
        <f aca="false">+E193*170/B193</f>
        <v>531.25</v>
      </c>
      <c r="G193" s="118" t="n">
        <v>5.14</v>
      </c>
      <c r="H193" s="118" t="n">
        <v>18.3</v>
      </c>
      <c r="I193" s="118" t="n">
        <v>0.7</v>
      </c>
      <c r="J193" s="118" t="n">
        <f aca="false">+I193+H193</f>
        <v>19</v>
      </c>
      <c r="K193" s="119" t="n">
        <f aca="false">+J193*170/G193</f>
        <v>628.4046692607</v>
      </c>
    </row>
    <row r="194" customFormat="false" ht="17.25" hidden="false" customHeight="false" outlineLevel="0" collapsed="false">
      <c r="A194" s="120" t="s">
        <v>20</v>
      </c>
      <c r="B194" s="122" t="n">
        <f aca="false">SUM(B191:B193)</f>
        <v>72.51</v>
      </c>
      <c r="C194" s="122" t="n">
        <f aca="false">SUM(C191:C193)</f>
        <v>183.35</v>
      </c>
      <c r="D194" s="122" t="n">
        <f aca="false">SUM(D191:D193)</f>
        <v>9.65</v>
      </c>
      <c r="E194" s="123" t="n">
        <f aca="false">+D194+C194</f>
        <v>193</v>
      </c>
      <c r="F194" s="124" t="n">
        <f aca="false">+E194*170/B194</f>
        <v>452.489311819059</v>
      </c>
      <c r="G194" s="122" t="n">
        <f aca="false">SUM(G191:G193)</f>
        <v>72.25</v>
      </c>
      <c r="H194" s="122" t="n">
        <f aca="false">SUM(H191:H193)</f>
        <v>217.35</v>
      </c>
      <c r="I194" s="122" t="n">
        <f aca="false">SUM(I191:I193)</f>
        <v>9.65</v>
      </c>
      <c r="J194" s="123" t="n">
        <f aca="false">+I194+H194</f>
        <v>227</v>
      </c>
      <c r="K194" s="124" t="n">
        <f aca="false">+J194*170/G194</f>
        <v>534.117647058824</v>
      </c>
    </row>
    <row r="195" customFormat="false" ht="16.5" hidden="false" customHeight="false" outlineLevel="0" collapsed="false">
      <c r="A195" s="117" t="s">
        <v>21</v>
      </c>
      <c r="B195" s="118" t="n">
        <v>24</v>
      </c>
      <c r="C195" s="118" t="n">
        <v>77.5</v>
      </c>
      <c r="D195" s="118" t="n">
        <v>6.5</v>
      </c>
      <c r="E195" s="118" t="n">
        <f aca="false">+D195+C195</f>
        <v>84</v>
      </c>
      <c r="F195" s="119" t="n">
        <f aca="false">+E195*170/B195</f>
        <v>595</v>
      </c>
      <c r="G195" s="118" t="n">
        <v>23.89</v>
      </c>
      <c r="H195" s="118" t="n">
        <v>71.5</v>
      </c>
      <c r="I195" s="118" t="n">
        <v>6.5</v>
      </c>
      <c r="J195" s="118" t="n">
        <f aca="false">+I195+H195</f>
        <v>78</v>
      </c>
      <c r="K195" s="119" t="n">
        <f aca="false">+J195*170/G195</f>
        <v>555.043951444119</v>
      </c>
    </row>
    <row r="196" customFormat="false" ht="16.5" hidden="false" customHeight="false" outlineLevel="0" collapsed="false">
      <c r="A196" s="117" t="s">
        <v>22</v>
      </c>
      <c r="B196" s="118" t="n">
        <v>4.85</v>
      </c>
      <c r="C196" s="118" t="n">
        <v>15.9</v>
      </c>
      <c r="D196" s="118" t="n">
        <v>1.1</v>
      </c>
      <c r="E196" s="118" t="n">
        <f aca="false">+D196+C196</f>
        <v>17</v>
      </c>
      <c r="F196" s="119" t="n">
        <f aca="false">+E196*170/B196</f>
        <v>595.876288659794</v>
      </c>
      <c r="G196" s="118" t="n">
        <v>6.62</v>
      </c>
      <c r="H196" s="118" t="n">
        <v>21.9</v>
      </c>
      <c r="I196" s="118" t="n">
        <v>1.1</v>
      </c>
      <c r="J196" s="118" t="n">
        <f aca="false">+I196+H196</f>
        <v>23</v>
      </c>
      <c r="K196" s="119" t="n">
        <f aca="false">+J196*170/G196</f>
        <v>590.634441087613</v>
      </c>
    </row>
    <row r="197" customFormat="false" ht="16.5" hidden="false" customHeight="false" outlineLevel="0" collapsed="false">
      <c r="A197" s="117" t="s">
        <v>23</v>
      </c>
      <c r="B197" s="118" t="n">
        <v>1.28</v>
      </c>
      <c r="C197" s="118" t="n">
        <v>3.8</v>
      </c>
      <c r="D197" s="118" t="n">
        <v>2.2</v>
      </c>
      <c r="E197" s="118" t="n">
        <f aca="false">+D197+C197</f>
        <v>6</v>
      </c>
      <c r="F197" s="119" t="n">
        <f aca="false">+E197*170/B197</f>
        <v>796.875</v>
      </c>
      <c r="G197" s="118" t="n">
        <v>1.52</v>
      </c>
      <c r="H197" s="118" t="n">
        <v>2.8</v>
      </c>
      <c r="I197" s="118" t="n">
        <v>2.2</v>
      </c>
      <c r="J197" s="118" t="n">
        <f aca="false">+I197+H197</f>
        <v>5</v>
      </c>
      <c r="K197" s="119" t="n">
        <f aca="false">+J197*170/G197</f>
        <v>559.21052631579</v>
      </c>
    </row>
    <row r="198" customFormat="false" ht="17.25" hidden="false" customHeight="false" outlineLevel="0" collapsed="false">
      <c r="A198" s="120" t="s">
        <v>24</v>
      </c>
      <c r="B198" s="122" t="n">
        <f aca="false">SUM(B195:B197)</f>
        <v>30.13</v>
      </c>
      <c r="C198" s="122" t="n">
        <f aca="false">SUM(C195:C197)</f>
        <v>97.2</v>
      </c>
      <c r="D198" s="122" t="n">
        <f aca="false">SUM(D195:D197)</f>
        <v>9.8</v>
      </c>
      <c r="E198" s="123" t="n">
        <f aca="false">+D198+C198</f>
        <v>107</v>
      </c>
      <c r="F198" s="124" t="n">
        <f aca="false">+E198*170/B198</f>
        <v>603.717225356787</v>
      </c>
      <c r="G198" s="122" t="n">
        <f aca="false">SUM(G195:G197)</f>
        <v>32.03</v>
      </c>
      <c r="H198" s="122" t="n">
        <f aca="false">SUM(H195:H197)</f>
        <v>96.2</v>
      </c>
      <c r="I198" s="122" t="n">
        <f aca="false">SUM(I195:I197)</f>
        <v>9.8</v>
      </c>
      <c r="J198" s="123" t="n">
        <f aca="false">+I198+H198</f>
        <v>106</v>
      </c>
      <c r="K198" s="124" t="n">
        <f aca="false">+J198*170/G198</f>
        <v>562.597564783016</v>
      </c>
    </row>
    <row r="199" customFormat="false" ht="16.5" hidden="false" customHeight="false" outlineLevel="0" collapsed="false">
      <c r="A199" s="117" t="s">
        <v>49</v>
      </c>
      <c r="B199" s="125" t="n">
        <v>1.19</v>
      </c>
      <c r="C199" s="118" t="n">
        <v>3.95</v>
      </c>
      <c r="D199" s="118" t="n">
        <v>0.05</v>
      </c>
      <c r="E199" s="118" t="n">
        <f aca="false">+D199+C199</f>
        <v>4</v>
      </c>
      <c r="F199" s="119" t="n">
        <f aca="false">+E199*170/B199</f>
        <v>571.428571428571</v>
      </c>
      <c r="G199" s="125" t="n">
        <v>1.24</v>
      </c>
      <c r="H199" s="118" t="n">
        <v>3.95</v>
      </c>
      <c r="I199" s="118" t="n">
        <v>0.05</v>
      </c>
      <c r="J199" s="118" t="n">
        <f aca="false">+I199+H199</f>
        <v>4</v>
      </c>
      <c r="K199" s="119" t="n">
        <f aca="false">+J199*170/G199</f>
        <v>548.387096774194</v>
      </c>
    </row>
    <row r="200" customFormat="false" ht="16.5" hidden="false" customHeight="false" outlineLevel="0" collapsed="false">
      <c r="A200" s="117" t="s">
        <v>25</v>
      </c>
      <c r="B200" s="118" t="n">
        <v>0.51</v>
      </c>
      <c r="C200" s="118" t="n">
        <v>2</v>
      </c>
      <c r="D200" s="118" t="n">
        <v>0</v>
      </c>
      <c r="E200" s="118" t="n">
        <f aca="false">+D200+C200</f>
        <v>2</v>
      </c>
      <c r="F200" s="119" t="n">
        <f aca="false">+E200*170/B200</f>
        <v>666.666666666667</v>
      </c>
      <c r="G200" s="118" t="n">
        <v>0.33</v>
      </c>
      <c r="H200" s="118" t="n">
        <v>2</v>
      </c>
      <c r="I200" s="118" t="n">
        <v>0</v>
      </c>
      <c r="J200" s="118" t="n">
        <f aca="false">+I200+H200</f>
        <v>2</v>
      </c>
      <c r="K200" s="119" t="n">
        <f aca="false">+J200*170/G200</f>
        <v>1030.30303030303</v>
      </c>
    </row>
    <row r="201" customFormat="false" ht="17.25" hidden="false" customHeight="false" outlineLevel="0" collapsed="false">
      <c r="A201" s="126" t="s">
        <v>26</v>
      </c>
      <c r="B201" s="123" t="n">
        <f aca="false">+B190+B194+B198+B199+B200</f>
        <v>119.78</v>
      </c>
      <c r="C201" s="122" t="n">
        <f aca="false">+C190+C194+C198+C199+C200</f>
        <v>343.9</v>
      </c>
      <c r="D201" s="122" t="n">
        <f aca="false">+D190+D194+D198+D199+D200</f>
        <v>26.1</v>
      </c>
      <c r="E201" s="123" t="n">
        <f aca="false">+D201+C201</f>
        <v>370</v>
      </c>
      <c r="F201" s="124" t="n">
        <f aca="false">+E201*170/B201</f>
        <v>525.129403907163</v>
      </c>
      <c r="G201" s="123" t="n">
        <f aca="false">+G190+G194+G198+G199+G200</f>
        <v>119.6</v>
      </c>
      <c r="H201" s="122" t="n">
        <f aca="false">+H190+H194+H198+H199+H200</f>
        <v>371.9</v>
      </c>
      <c r="I201" s="122" t="n">
        <f aca="false">+I190+I194+I198+I199+I200</f>
        <v>26.1</v>
      </c>
      <c r="J201" s="123" t="n">
        <f aca="false">+I201+H201</f>
        <v>398</v>
      </c>
      <c r="K201" s="124" t="n">
        <f aca="false">+J201*170/G201</f>
        <v>565.719063545151</v>
      </c>
    </row>
    <row r="202" customFormat="false" ht="16.5" hidden="false" customHeight="false" outlineLevel="0" collapsed="false">
      <c r="A202" s="48"/>
      <c r="B202" s="102"/>
      <c r="C202" s="102"/>
      <c r="D202" s="109"/>
      <c r="E202" s="108"/>
      <c r="F202" s="108"/>
      <c r="G202" s="108"/>
      <c r="H202" s="102"/>
      <c r="I202" s="108"/>
      <c r="J202" s="103"/>
      <c r="K202" s="102"/>
    </row>
    <row r="203" s="129" customFormat="true" ht="15.75" hidden="false" customHeight="false" outlineLevel="0" collapsed="false">
      <c r="A203" s="128" t="s">
        <v>69</v>
      </c>
      <c r="B203" s="48"/>
      <c r="C203" s="48"/>
      <c r="D203" s="48"/>
      <c r="E203" s="108"/>
      <c r="F203" s="108"/>
      <c r="G203" s="108"/>
      <c r="H203" s="102"/>
      <c r="I203" s="108"/>
      <c r="J203" s="103"/>
      <c r="K203" s="102"/>
    </row>
    <row r="204" customFormat="false" ht="15.75" hidden="false" customHeight="false" outlineLevel="0" collapsed="false">
      <c r="A204" s="87"/>
      <c r="B204" s="87"/>
      <c r="C204" s="87"/>
      <c r="D204" s="87"/>
      <c r="E204" s="108"/>
      <c r="F204" s="108"/>
      <c r="G204" s="108"/>
      <c r="H204" s="102"/>
      <c r="I204" s="108"/>
      <c r="J204" s="103"/>
      <c r="K204" s="102"/>
    </row>
    <row r="207" customFormat="false" ht="23.25" hidden="false" customHeight="false" outlineLevel="0" collapsed="false">
      <c r="B207" s="111" t="s">
        <v>70</v>
      </c>
    </row>
    <row r="209" customFormat="false" ht="12.75" hidden="false" customHeight="false" outlineLevel="0" collapsed="false">
      <c r="A209" s="85"/>
      <c r="I209" s="5" t="s">
        <v>2</v>
      </c>
    </row>
    <row r="210" customFormat="false" ht="12.75" hidden="false" customHeight="false" outlineLevel="0" collapsed="false">
      <c r="A210" s="85"/>
      <c r="I210" s="5" t="s">
        <v>3</v>
      </c>
    </row>
    <row r="211" customFormat="false" ht="13.5" hidden="false" customHeight="false" outlineLevel="0" collapsed="false">
      <c r="A211" s="85"/>
      <c r="I211" s="5" t="s">
        <v>4</v>
      </c>
    </row>
    <row r="212" customFormat="false" ht="21.75" hidden="false" customHeight="false" outlineLevel="0" collapsed="false">
      <c r="A212" s="112" t="s">
        <v>5</v>
      </c>
      <c r="B212" s="113" t="s">
        <v>71</v>
      </c>
      <c r="C212" s="113"/>
      <c r="D212" s="113"/>
      <c r="E212" s="113"/>
      <c r="F212" s="113"/>
      <c r="G212" s="113" t="s">
        <v>72</v>
      </c>
      <c r="H212" s="113"/>
      <c r="I212" s="113"/>
      <c r="J212" s="113"/>
      <c r="K212" s="113"/>
    </row>
    <row r="213" customFormat="false" ht="16.5" hidden="false" customHeight="true" outlineLevel="0" collapsed="false">
      <c r="A213" s="112"/>
      <c r="B213" s="114" t="s">
        <v>73</v>
      </c>
      <c r="C213" s="115" t="s">
        <v>74</v>
      </c>
      <c r="D213" s="115"/>
      <c r="E213" s="115"/>
      <c r="F213" s="114" t="s">
        <v>12</v>
      </c>
      <c r="G213" s="114" t="s">
        <v>73</v>
      </c>
      <c r="H213" s="115" t="s">
        <v>74</v>
      </c>
      <c r="I213" s="115"/>
      <c r="J213" s="115"/>
      <c r="K213" s="114" t="s">
        <v>12</v>
      </c>
    </row>
    <row r="214" customFormat="false" ht="17.25" hidden="false" customHeight="false" outlineLevel="0" collapsed="false">
      <c r="A214" s="112"/>
      <c r="B214" s="114"/>
      <c r="C214" s="116" t="s">
        <v>60</v>
      </c>
      <c r="D214" s="116" t="s">
        <v>61</v>
      </c>
      <c r="E214" s="114" t="s">
        <v>62</v>
      </c>
      <c r="F214" s="114"/>
      <c r="G214" s="114"/>
      <c r="H214" s="116" t="s">
        <v>60</v>
      </c>
      <c r="I214" s="116" t="s">
        <v>61</v>
      </c>
      <c r="J214" s="114" t="s">
        <v>62</v>
      </c>
      <c r="K214" s="114"/>
    </row>
    <row r="215" customFormat="false" ht="16.5" hidden="false" customHeight="false" outlineLevel="0" collapsed="false">
      <c r="A215" s="117" t="s">
        <v>13</v>
      </c>
      <c r="B215" s="118" t="n">
        <v>4.2</v>
      </c>
      <c r="C215" s="118" t="n">
        <f aca="false">E215-D215</f>
        <v>10.5</v>
      </c>
      <c r="D215" s="118" t="n">
        <v>2.5</v>
      </c>
      <c r="E215" s="118" t="n">
        <v>13</v>
      </c>
      <c r="F215" s="119" t="n">
        <f aca="false">+E215*170/B215</f>
        <v>526.190476190476</v>
      </c>
      <c r="G215" s="118" t="n">
        <v>3.39</v>
      </c>
      <c r="H215" s="118" t="n">
        <f aca="false">J215-I215</f>
        <v>3.75</v>
      </c>
      <c r="I215" s="118" t="n">
        <v>2.5</v>
      </c>
      <c r="J215" s="118" t="n">
        <v>6.25</v>
      </c>
      <c r="K215" s="119" t="n">
        <f aca="false">+J215*170/G215</f>
        <v>313.421828908555</v>
      </c>
    </row>
    <row r="216" customFormat="false" ht="16.5" hidden="false" customHeight="false" outlineLevel="0" collapsed="false">
      <c r="A216" s="117" t="s">
        <v>14</v>
      </c>
      <c r="B216" s="118" t="n">
        <v>6.48</v>
      </c>
      <c r="C216" s="118" t="n">
        <f aca="false">E216-D216</f>
        <v>20</v>
      </c>
      <c r="D216" s="118" t="n">
        <v>3</v>
      </c>
      <c r="E216" s="118" t="n">
        <v>23</v>
      </c>
      <c r="F216" s="119" t="n">
        <f aca="false">+E216*170/B216</f>
        <v>603.395061728395</v>
      </c>
      <c r="G216" s="118" t="n">
        <v>6.15</v>
      </c>
      <c r="H216" s="118" t="n">
        <f aca="false">J216-I216</f>
        <v>11.5</v>
      </c>
      <c r="I216" s="118" t="n">
        <v>3</v>
      </c>
      <c r="J216" s="118" t="n">
        <v>14.5</v>
      </c>
      <c r="K216" s="119" t="n">
        <f aca="false">+J216*170/G216</f>
        <v>400.813008130081</v>
      </c>
    </row>
    <row r="217" customFormat="false" ht="16.5" hidden="false" customHeight="false" outlineLevel="0" collapsed="false">
      <c r="A217" s="117" t="s">
        <v>15</v>
      </c>
      <c r="B217" s="118" t="n">
        <v>4.87</v>
      </c>
      <c r="C217" s="118" t="n">
        <f aca="false">E217-D217</f>
        <v>15.9</v>
      </c>
      <c r="D217" s="118" t="n">
        <v>1.1</v>
      </c>
      <c r="E217" s="118" t="n">
        <v>17</v>
      </c>
      <c r="F217" s="119" t="n">
        <f aca="false">+E217*170/B217</f>
        <v>593.429158110883</v>
      </c>
      <c r="G217" s="118" t="n">
        <v>4.48</v>
      </c>
      <c r="H217" s="118" t="n">
        <f aca="false">J217-I217</f>
        <v>13.9</v>
      </c>
      <c r="I217" s="118" t="n">
        <v>1.1</v>
      </c>
      <c r="J217" s="118" t="n">
        <v>15</v>
      </c>
      <c r="K217" s="119" t="n">
        <f aca="false">+J217*170/G217</f>
        <v>569.196428571429</v>
      </c>
    </row>
    <row r="218" customFormat="false" ht="16.5" hidden="false" customHeight="false" outlineLevel="0" collapsed="false">
      <c r="A218" s="130" t="s">
        <v>16</v>
      </c>
      <c r="B218" s="131" t="n">
        <f aca="false">SUM(B215:B217)</f>
        <v>15.55</v>
      </c>
      <c r="C218" s="131" t="n">
        <f aca="false">E218-D218</f>
        <v>46.4</v>
      </c>
      <c r="D218" s="131" t="n">
        <f aca="false">SUM(D215:D217)</f>
        <v>6.6</v>
      </c>
      <c r="E218" s="131" t="n">
        <f aca="false">SUM(E215:E217)</f>
        <v>53</v>
      </c>
      <c r="F218" s="132" t="n">
        <f aca="false">+E218*170/B218</f>
        <v>579.421221864952</v>
      </c>
      <c r="G218" s="131" t="n">
        <f aca="false">SUM(G215:G217)</f>
        <v>14.02</v>
      </c>
      <c r="H218" s="131" t="n">
        <f aca="false">J218-I218</f>
        <v>29.15</v>
      </c>
      <c r="I218" s="131" t="n">
        <f aca="false">SUM(I215:I217)</f>
        <v>6.6</v>
      </c>
      <c r="J218" s="131" t="n">
        <f aca="false">SUM(J215:J217)</f>
        <v>35.75</v>
      </c>
      <c r="K218" s="132" t="n">
        <f aca="false">+J218*170/G218</f>
        <v>433.48787446505</v>
      </c>
    </row>
    <row r="219" customFormat="false" ht="16.5" hidden="false" customHeight="false" outlineLevel="0" collapsed="false">
      <c r="A219" s="117" t="s">
        <v>17</v>
      </c>
      <c r="B219" s="118" t="n">
        <v>27.73</v>
      </c>
      <c r="C219" s="118" t="n">
        <f aca="false">E219-D219</f>
        <v>108.8</v>
      </c>
      <c r="D219" s="118" t="n">
        <v>3.2</v>
      </c>
      <c r="E219" s="118" t="n">
        <v>112</v>
      </c>
      <c r="F219" s="119" t="n">
        <f aca="false">+E219*170/B219</f>
        <v>686.620988099531</v>
      </c>
      <c r="G219" s="118" t="n">
        <v>27.22</v>
      </c>
      <c r="H219" s="118" t="n">
        <f aca="false">J219-I219</f>
        <v>86.8</v>
      </c>
      <c r="I219" s="118" t="n">
        <v>3.2</v>
      </c>
      <c r="J219" s="118" t="n">
        <v>90</v>
      </c>
      <c r="K219" s="119" t="n">
        <f aca="false">+J219*170/G219</f>
        <v>562.08670095518</v>
      </c>
    </row>
    <row r="220" customFormat="false" ht="16.5" hidden="false" customHeight="false" outlineLevel="0" collapsed="false">
      <c r="A220" s="117" t="s">
        <v>18</v>
      </c>
      <c r="B220" s="118" t="n">
        <v>41.9</v>
      </c>
      <c r="C220" s="118" t="n">
        <f aca="false">E220-D220</f>
        <v>74.25</v>
      </c>
      <c r="D220" s="118" t="n">
        <v>5.75</v>
      </c>
      <c r="E220" s="118" t="n">
        <v>80</v>
      </c>
      <c r="F220" s="119" t="n">
        <f aca="false">+E220*170/B220</f>
        <v>324.582338902148</v>
      </c>
      <c r="G220" s="118" t="n">
        <v>42.07</v>
      </c>
      <c r="H220" s="118" t="n">
        <f aca="false">J220-I220</f>
        <v>70.25</v>
      </c>
      <c r="I220" s="118" t="n">
        <v>5.75</v>
      </c>
      <c r="J220" s="118" t="n">
        <v>76</v>
      </c>
      <c r="K220" s="119" t="n">
        <f aca="false">+J220*170/G220</f>
        <v>307.107202281911</v>
      </c>
    </row>
    <row r="221" customFormat="false" ht="16.5" hidden="false" customHeight="false" outlineLevel="0" collapsed="false">
      <c r="A221" s="117" t="s">
        <v>19</v>
      </c>
      <c r="B221" s="118" t="n">
        <v>5.74</v>
      </c>
      <c r="C221" s="118" t="n">
        <f aca="false">E221-D221</f>
        <v>18.3</v>
      </c>
      <c r="D221" s="118" t="n">
        <v>0.7</v>
      </c>
      <c r="E221" s="118" t="n">
        <v>19</v>
      </c>
      <c r="F221" s="119" t="n">
        <f aca="false">+E221*170/B221</f>
        <v>562.717770034843</v>
      </c>
      <c r="G221" s="118" t="n">
        <v>5.63</v>
      </c>
      <c r="H221" s="118" t="n">
        <f aca="false">J221-I221</f>
        <v>17.3</v>
      </c>
      <c r="I221" s="118" t="n">
        <v>0.7</v>
      </c>
      <c r="J221" s="118" t="n">
        <v>18</v>
      </c>
      <c r="K221" s="119" t="n">
        <f aca="false">+J221*170/G221</f>
        <v>543.516873889876</v>
      </c>
    </row>
    <row r="222" customFormat="false" ht="16.5" hidden="false" customHeight="false" outlineLevel="0" collapsed="false">
      <c r="A222" s="130" t="s">
        <v>20</v>
      </c>
      <c r="B222" s="131" t="n">
        <f aca="false">SUM(B219:B221)</f>
        <v>75.37</v>
      </c>
      <c r="C222" s="131" t="n">
        <f aca="false">E222-D222</f>
        <v>201.35</v>
      </c>
      <c r="D222" s="131" t="n">
        <f aca="false">SUM(D219:D221)</f>
        <v>9.65</v>
      </c>
      <c r="E222" s="131" t="n">
        <f aca="false">SUM(E219:E221)</f>
        <v>211</v>
      </c>
      <c r="F222" s="132" t="n">
        <f aca="false">+E222*170/B222</f>
        <v>475.918800583787</v>
      </c>
      <c r="G222" s="131" t="n">
        <f aca="false">SUM(G219:G221)</f>
        <v>74.92</v>
      </c>
      <c r="H222" s="131" t="n">
        <f aca="false">J222-I222</f>
        <v>174.35</v>
      </c>
      <c r="I222" s="131" t="n">
        <f aca="false">SUM(I219:I221)</f>
        <v>9.65</v>
      </c>
      <c r="J222" s="131" t="n">
        <f aca="false">SUM(J219:J221)</f>
        <v>184</v>
      </c>
      <c r="K222" s="132" t="n">
        <f aca="false">+J222*170/G222</f>
        <v>417.512012813668</v>
      </c>
    </row>
    <row r="223" customFormat="false" ht="16.5" hidden="false" customHeight="false" outlineLevel="0" collapsed="false">
      <c r="A223" s="117" t="s">
        <v>75</v>
      </c>
      <c r="B223" s="118" t="n">
        <v>17.13</v>
      </c>
      <c r="C223" s="118" t="n">
        <f aca="false">E223-D223</f>
        <v>49.9</v>
      </c>
      <c r="D223" s="118" t="n">
        <v>0.6</v>
      </c>
      <c r="E223" s="118" t="n">
        <v>50.5</v>
      </c>
      <c r="F223" s="119" t="n">
        <f aca="false">+E223*170/B223</f>
        <v>501.167542323409</v>
      </c>
      <c r="G223" s="118" t="n">
        <v>17.73</v>
      </c>
      <c r="H223" s="118" t="n">
        <f aca="false">J223-I223</f>
        <v>57.4</v>
      </c>
      <c r="I223" s="118" t="n">
        <v>0.6</v>
      </c>
      <c r="J223" s="118" t="n">
        <v>58</v>
      </c>
      <c r="K223" s="119" t="n">
        <f aca="false">+J223*170/G223</f>
        <v>556.119571347998</v>
      </c>
    </row>
    <row r="224" customFormat="false" ht="16.5" hidden="false" customHeight="false" outlineLevel="0" collapsed="false">
      <c r="A224" s="117" t="s">
        <v>21</v>
      </c>
      <c r="B224" s="118" t="n">
        <v>8.21</v>
      </c>
      <c r="C224" s="118" t="n">
        <f aca="false">E224-D224</f>
        <v>20.6</v>
      </c>
      <c r="D224" s="118" t="n">
        <v>5.9</v>
      </c>
      <c r="E224" s="118" t="n">
        <v>26.5</v>
      </c>
      <c r="F224" s="119" t="n">
        <f aca="false">+E224*170/B224</f>
        <v>548.721071863581</v>
      </c>
      <c r="G224" s="118" t="n">
        <v>6.66</v>
      </c>
      <c r="H224" s="118" t="n">
        <f aca="false">J224-I224</f>
        <v>17.85</v>
      </c>
      <c r="I224" s="118" t="n">
        <v>5.9</v>
      </c>
      <c r="J224" s="118" t="n">
        <v>23.75</v>
      </c>
      <c r="K224" s="119" t="n">
        <f aca="false">+J224*170/G224</f>
        <v>606.231231231231</v>
      </c>
    </row>
    <row r="225" customFormat="false" ht="16.5" hidden="false" customHeight="false" outlineLevel="0" collapsed="false">
      <c r="A225" s="117" t="s">
        <v>22</v>
      </c>
      <c r="B225" s="118" t="n">
        <v>8.75</v>
      </c>
      <c r="C225" s="118" t="n">
        <f aca="false">E225-D225</f>
        <v>32.9</v>
      </c>
      <c r="D225" s="118" t="n">
        <v>1.1</v>
      </c>
      <c r="E225" s="118" t="n">
        <v>34</v>
      </c>
      <c r="F225" s="119" t="n">
        <f aca="false">+E225*170/B225</f>
        <v>660.571428571429</v>
      </c>
      <c r="G225" s="118" t="n">
        <v>6.42</v>
      </c>
      <c r="H225" s="118" t="n">
        <f aca="false">J225-I225</f>
        <v>18.4</v>
      </c>
      <c r="I225" s="118" t="n">
        <v>1.1</v>
      </c>
      <c r="J225" s="118" t="n">
        <v>19.5</v>
      </c>
      <c r="K225" s="119" t="n">
        <f aca="false">+J225*170/G225</f>
        <v>516.355140186916</v>
      </c>
    </row>
    <row r="226" customFormat="false" ht="16.5" hidden="false" customHeight="false" outlineLevel="0" collapsed="false">
      <c r="A226" s="117" t="s">
        <v>23</v>
      </c>
      <c r="B226" s="118" t="n">
        <v>1.87</v>
      </c>
      <c r="C226" s="118" t="n">
        <f aca="false">E226-D226</f>
        <v>3.8</v>
      </c>
      <c r="D226" s="118" t="n">
        <v>2.2</v>
      </c>
      <c r="E226" s="118" t="n">
        <v>6</v>
      </c>
      <c r="F226" s="119" t="n">
        <f aca="false">+E226*170/B226</f>
        <v>545.454545454545</v>
      </c>
      <c r="G226" s="118" t="n">
        <v>1.42</v>
      </c>
      <c r="H226" s="118" t="n">
        <f aca="false">J226-I226</f>
        <v>3.8</v>
      </c>
      <c r="I226" s="118" t="n">
        <v>2.2</v>
      </c>
      <c r="J226" s="118" t="n">
        <v>6</v>
      </c>
      <c r="K226" s="119" t="n">
        <f aca="false">+J226*170/G226</f>
        <v>718.30985915493</v>
      </c>
    </row>
    <row r="227" customFormat="false" ht="16.5" hidden="false" customHeight="false" outlineLevel="0" collapsed="false">
      <c r="A227" s="130" t="s">
        <v>24</v>
      </c>
      <c r="B227" s="131" t="n">
        <f aca="false">SUM(B223:B226)</f>
        <v>35.96</v>
      </c>
      <c r="C227" s="131" t="n">
        <f aca="false">E227-D227</f>
        <v>107.2</v>
      </c>
      <c r="D227" s="131" t="n">
        <f aca="false">SUM(D223:D226)</f>
        <v>9.8</v>
      </c>
      <c r="E227" s="131" t="n">
        <f aca="false">SUM(E223:E226)</f>
        <v>117</v>
      </c>
      <c r="F227" s="132" t="n">
        <f aca="false">+E227*170/B227</f>
        <v>553.114571746385</v>
      </c>
      <c r="G227" s="131" t="n">
        <f aca="false">SUM(G223:G226)</f>
        <v>32.23</v>
      </c>
      <c r="H227" s="131" t="n">
        <f aca="false">J227-I227</f>
        <v>97.45</v>
      </c>
      <c r="I227" s="131" t="n">
        <f aca="false">SUM(I223:I226)</f>
        <v>9.8</v>
      </c>
      <c r="J227" s="131" t="n">
        <f aca="false">SUM(J223:J226)</f>
        <v>107.25</v>
      </c>
      <c r="K227" s="132" t="n">
        <f aca="false">+J227*170/G227</f>
        <v>565.699658703072</v>
      </c>
    </row>
    <row r="228" customFormat="false" ht="16.5" hidden="false" customHeight="false" outlineLevel="0" collapsed="false">
      <c r="A228" s="117" t="s">
        <v>49</v>
      </c>
      <c r="B228" s="118" t="n">
        <v>1.27</v>
      </c>
      <c r="C228" s="118" t="n">
        <f aca="false">E228-D228</f>
        <v>2.95</v>
      </c>
      <c r="D228" s="118" t="n">
        <v>0.05</v>
      </c>
      <c r="E228" s="118" t="n">
        <v>3</v>
      </c>
      <c r="F228" s="119" t="n">
        <f aca="false">+E228*170/B228</f>
        <v>401.574803149606</v>
      </c>
      <c r="G228" s="118" t="n">
        <v>1.25</v>
      </c>
      <c r="H228" s="118" t="n">
        <f aca="false">J228-I228</f>
        <v>2.95</v>
      </c>
      <c r="I228" s="118" t="n">
        <v>0.05</v>
      </c>
      <c r="J228" s="118" t="n">
        <v>3</v>
      </c>
      <c r="K228" s="119" t="n">
        <f aca="false">+J228*170/G228</f>
        <v>408</v>
      </c>
    </row>
    <row r="229" customFormat="false" ht="16.5" hidden="false" customHeight="false" outlineLevel="0" collapsed="false">
      <c r="A229" s="117" t="s">
        <v>25</v>
      </c>
      <c r="B229" s="118" t="n">
        <v>0.31</v>
      </c>
      <c r="C229" s="118" t="n">
        <f aca="false">E229-D229</f>
        <v>2</v>
      </c>
      <c r="D229" s="118" t="n">
        <v>0</v>
      </c>
      <c r="E229" s="118" t="n">
        <v>2</v>
      </c>
      <c r="F229" s="119" t="n">
        <f aca="false">+E229*170/B229</f>
        <v>1096.77419354839</v>
      </c>
      <c r="G229" s="118" t="n">
        <v>0.5</v>
      </c>
      <c r="H229" s="118" t="n">
        <f aca="false">J229-I229</f>
        <v>2</v>
      </c>
      <c r="I229" s="118" t="n">
        <v>0</v>
      </c>
      <c r="J229" s="118" t="n">
        <v>2</v>
      </c>
      <c r="K229" s="119" t="n">
        <f aca="false">+J229*170/G229</f>
        <v>680</v>
      </c>
    </row>
    <row r="230" customFormat="false" ht="16.5" hidden="false" customHeight="false" outlineLevel="0" collapsed="false">
      <c r="A230" s="130" t="s">
        <v>26</v>
      </c>
      <c r="B230" s="131" t="n">
        <f aca="false">+B218+B222+B227+B228+B229</f>
        <v>128.46</v>
      </c>
      <c r="C230" s="131" t="n">
        <f aca="false">E230-D230</f>
        <v>359.9</v>
      </c>
      <c r="D230" s="131" t="n">
        <f aca="false">+D218+D222+D227+D228+D229</f>
        <v>26.1</v>
      </c>
      <c r="E230" s="131" t="n">
        <f aca="false">+E218+E222+E227+E228+E229</f>
        <v>386</v>
      </c>
      <c r="F230" s="132" t="n">
        <f aca="false">+E230*170/B230</f>
        <v>510.82048886813</v>
      </c>
      <c r="G230" s="131" t="n">
        <f aca="false">+G218+G222+G227+G228+G229</f>
        <v>122.92</v>
      </c>
      <c r="H230" s="131" t="n">
        <f aca="false">+H218+H222+H227+H228+H229</f>
        <v>305.9</v>
      </c>
      <c r="I230" s="131" t="n">
        <f aca="false">+I218+I222+I227+I228+I229</f>
        <v>26.1</v>
      </c>
      <c r="J230" s="131" t="n">
        <f aca="false">+J218+J222+J227+J228+J229</f>
        <v>332</v>
      </c>
      <c r="K230" s="132" t="n">
        <f aca="false">+J230*170/G230</f>
        <v>459.160429547673</v>
      </c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</row>
    <row r="232" customFormat="false" ht="15.75" hidden="false" customHeight="false" outlineLevel="0" collapsed="false">
      <c r="A232" s="128" t="s">
        <v>69</v>
      </c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</row>
    <row r="235" customFormat="false" ht="23.25" hidden="false" customHeight="false" outlineLevel="0" collapsed="false">
      <c r="B235" s="111" t="s">
        <v>76</v>
      </c>
    </row>
    <row r="236" customFormat="false" ht="13.5" hidden="false" customHeight="true" outlineLevel="0" collapsed="false"/>
    <row r="237" customFormat="false" ht="15.75" hidden="false" customHeight="true" outlineLevel="0" collapsed="false">
      <c r="D237" s="5"/>
      <c r="G237" s="5"/>
      <c r="I237" s="5" t="s">
        <v>2</v>
      </c>
    </row>
    <row r="238" customFormat="false" ht="15" hidden="false" customHeight="true" outlineLevel="0" collapsed="false">
      <c r="D238" s="5"/>
      <c r="G238" s="5"/>
      <c r="I238" s="5" t="s">
        <v>3</v>
      </c>
    </row>
    <row r="239" customFormat="false" ht="13.5" hidden="false" customHeight="true" outlineLevel="0" collapsed="false">
      <c r="B239" s="129"/>
      <c r="D239" s="5"/>
      <c r="G239" s="5"/>
      <c r="I239" s="5" t="s">
        <v>4</v>
      </c>
      <c r="L239" s="129"/>
    </row>
    <row r="241" customFormat="false" ht="20.25" hidden="false" customHeight="false" outlineLevel="0" collapsed="false">
      <c r="A241" s="6" t="s">
        <v>5</v>
      </c>
      <c r="B241" s="133" t="s">
        <v>77</v>
      </c>
      <c r="C241" s="133"/>
      <c r="D241" s="133"/>
      <c r="E241" s="133"/>
      <c r="F241" s="133"/>
      <c r="G241" s="133" t="s">
        <v>78</v>
      </c>
      <c r="H241" s="133"/>
      <c r="I241" s="133"/>
      <c r="J241" s="133"/>
      <c r="K241" s="133"/>
    </row>
    <row r="242" customFormat="false" ht="15" hidden="false" customHeight="false" outlineLevel="0" collapsed="false">
      <c r="A242" s="6"/>
      <c r="B242" s="6" t="s">
        <v>73</v>
      </c>
      <c r="C242" s="134" t="s">
        <v>74</v>
      </c>
      <c r="D242" s="134"/>
      <c r="E242" s="134"/>
      <c r="F242" s="6" t="s">
        <v>12</v>
      </c>
      <c r="G242" s="6" t="s">
        <v>73</v>
      </c>
      <c r="H242" s="134" t="s">
        <v>74</v>
      </c>
      <c r="I242" s="134"/>
      <c r="J242" s="134"/>
      <c r="K242" s="6" t="s">
        <v>12</v>
      </c>
    </row>
    <row r="243" customFormat="false" ht="15.75" hidden="false" customHeight="false" outlineLevel="0" collapsed="false">
      <c r="A243" s="6"/>
      <c r="B243" s="6"/>
      <c r="C243" s="135" t="s">
        <v>60</v>
      </c>
      <c r="D243" s="135" t="s">
        <v>61</v>
      </c>
      <c r="E243" s="6" t="s">
        <v>62</v>
      </c>
      <c r="F243" s="6"/>
      <c r="G243" s="6"/>
      <c r="H243" s="135" t="s">
        <v>60</v>
      </c>
      <c r="I243" s="135" t="s">
        <v>61</v>
      </c>
      <c r="J243" s="6" t="s">
        <v>62</v>
      </c>
      <c r="K243" s="6"/>
    </row>
    <row r="244" customFormat="false" ht="15" hidden="false" customHeight="false" outlineLevel="0" collapsed="false">
      <c r="A244" s="38" t="s">
        <v>13</v>
      </c>
      <c r="B244" s="95" t="n">
        <v>2.85</v>
      </c>
      <c r="C244" s="95" t="n">
        <f aca="false">E244-D244</f>
        <v>6.5</v>
      </c>
      <c r="D244" s="95" t="n">
        <v>2.5</v>
      </c>
      <c r="E244" s="95" t="n">
        <v>9</v>
      </c>
      <c r="F244" s="76" t="n">
        <f aca="false">+E244*170/B244</f>
        <v>536.842105263158</v>
      </c>
      <c r="G244" s="95" t="n">
        <v>2.91</v>
      </c>
      <c r="H244" s="95" t="n">
        <f aca="false">J244-I244</f>
        <v>9.26</v>
      </c>
      <c r="I244" s="95" t="n">
        <v>2.5</v>
      </c>
      <c r="J244" s="95" t="n">
        <v>11.76</v>
      </c>
      <c r="K244" s="76" t="n">
        <f aca="false">+J244*170/G244</f>
        <v>687.010309278351</v>
      </c>
    </row>
    <row r="245" customFormat="false" ht="15" hidden="false" customHeight="false" outlineLevel="0" collapsed="false">
      <c r="A245" s="38" t="s">
        <v>14</v>
      </c>
      <c r="B245" s="95" t="n">
        <v>5.7</v>
      </c>
      <c r="C245" s="95" t="n">
        <f aca="false">E245-D245</f>
        <v>17.5</v>
      </c>
      <c r="D245" s="95" t="n">
        <v>3</v>
      </c>
      <c r="E245" s="95" t="n">
        <v>20.5</v>
      </c>
      <c r="F245" s="76" t="n">
        <f aca="false">+E245*170/B245</f>
        <v>611.40350877193</v>
      </c>
      <c r="G245" s="95" t="n">
        <v>6.65</v>
      </c>
      <c r="H245" s="95" t="n">
        <f aca="false">J245-I245</f>
        <v>18.48</v>
      </c>
      <c r="I245" s="95" t="n">
        <v>3</v>
      </c>
      <c r="J245" s="95" t="n">
        <v>21.48</v>
      </c>
      <c r="K245" s="76" t="n">
        <f aca="false">+J245*170/G245</f>
        <v>549.112781954887</v>
      </c>
    </row>
    <row r="246" customFormat="false" ht="15" hidden="false" customHeight="false" outlineLevel="0" collapsed="false">
      <c r="A246" s="38" t="s">
        <v>15</v>
      </c>
      <c r="B246" s="95" t="n">
        <v>4.71</v>
      </c>
      <c r="C246" s="95" t="n">
        <f aca="false">E246-D246</f>
        <v>15.4</v>
      </c>
      <c r="D246" s="95" t="n">
        <v>1.1</v>
      </c>
      <c r="E246" s="95" t="n">
        <v>16.5</v>
      </c>
      <c r="F246" s="76" t="n">
        <f aca="false">+E246*170/B246</f>
        <v>595.541401273885</v>
      </c>
      <c r="G246" s="95" t="n">
        <v>5.84</v>
      </c>
      <c r="H246" s="95" t="n">
        <f aca="false">J246-I246</f>
        <v>22.16</v>
      </c>
      <c r="I246" s="95" t="n">
        <v>1.1</v>
      </c>
      <c r="J246" s="95" t="n">
        <v>23.26</v>
      </c>
      <c r="K246" s="76" t="n">
        <f aca="false">+J246*170/G246</f>
        <v>677.089041095891</v>
      </c>
    </row>
    <row r="247" customFormat="false" ht="15" hidden="false" customHeight="false" outlineLevel="0" collapsed="false">
      <c r="A247" s="136" t="s">
        <v>16</v>
      </c>
      <c r="B247" s="137" t="n">
        <f aca="false">SUM(B244:B246)</f>
        <v>13.26</v>
      </c>
      <c r="C247" s="137" t="n">
        <f aca="false">E247-D247</f>
        <v>39.4</v>
      </c>
      <c r="D247" s="137" t="n">
        <f aca="false">SUM(D244:D246)</f>
        <v>6.6</v>
      </c>
      <c r="E247" s="137" t="n">
        <f aca="false">SUM(E244:E246)</f>
        <v>46</v>
      </c>
      <c r="F247" s="79" t="n">
        <f aca="false">+E247*170/B247</f>
        <v>589.74358974359</v>
      </c>
      <c r="G247" s="137" t="n">
        <f aca="false">SUM(G244:G246)</f>
        <v>15.4</v>
      </c>
      <c r="H247" s="137" t="n">
        <f aca="false">J247-I247</f>
        <v>49.9</v>
      </c>
      <c r="I247" s="137" t="n">
        <f aca="false">SUM(I244:I246)</f>
        <v>6.6</v>
      </c>
      <c r="J247" s="137" t="n">
        <f aca="false">SUM(J244:J246)</f>
        <v>56.5</v>
      </c>
      <c r="K247" s="79" t="n">
        <f aca="false">+J247*170/G247</f>
        <v>623.701298701299</v>
      </c>
      <c r="L247" s="129"/>
    </row>
    <row r="248" customFormat="false" ht="15" hidden="false" customHeight="false" outlineLevel="0" collapsed="false">
      <c r="A248" s="38" t="s">
        <v>17</v>
      </c>
      <c r="B248" s="95" t="n">
        <v>23.82</v>
      </c>
      <c r="C248" s="95" t="n">
        <f aca="false">E248-D248</f>
        <v>91.8</v>
      </c>
      <c r="D248" s="95" t="n">
        <v>3.2</v>
      </c>
      <c r="E248" s="95" t="n">
        <v>95</v>
      </c>
      <c r="F248" s="76" t="n">
        <f aca="false">+E248*170/B248</f>
        <v>678.001679261125</v>
      </c>
      <c r="G248" s="95" t="n">
        <v>26.24</v>
      </c>
      <c r="H248" s="95" t="n">
        <f aca="false">J248-I248</f>
        <v>100.64</v>
      </c>
      <c r="I248" s="95" t="n">
        <v>3.2</v>
      </c>
      <c r="J248" s="95" t="n">
        <v>103.84</v>
      </c>
      <c r="K248" s="76" t="n">
        <f aca="false">+J248*170/G248</f>
        <v>672.743902439024</v>
      </c>
    </row>
    <row r="249" customFormat="false" ht="15" hidden="false" customHeight="false" outlineLevel="0" collapsed="false">
      <c r="A249" s="38" t="s">
        <v>18</v>
      </c>
      <c r="B249" s="95" t="n">
        <v>38</v>
      </c>
      <c r="C249" s="95" t="n">
        <f aca="false">E249-D249</f>
        <v>82.75</v>
      </c>
      <c r="D249" s="95" t="n">
        <v>5.75</v>
      </c>
      <c r="E249" s="95" t="n">
        <v>88.5</v>
      </c>
      <c r="F249" s="76" t="n">
        <f aca="false">+E249*170/B249</f>
        <v>395.921052631579</v>
      </c>
      <c r="G249" s="95" t="n">
        <v>43.51</v>
      </c>
      <c r="H249" s="95" t="n">
        <f aca="false">J249-I249</f>
        <v>77.6</v>
      </c>
      <c r="I249" s="95" t="n">
        <v>5.75</v>
      </c>
      <c r="J249" s="95" t="n">
        <v>83.35</v>
      </c>
      <c r="K249" s="76" t="n">
        <f aca="false">+J249*170/G249</f>
        <v>325.660767639623</v>
      </c>
    </row>
    <row r="250" customFormat="false" ht="15" hidden="false" customHeight="false" outlineLevel="0" collapsed="false">
      <c r="A250" s="38" t="s">
        <v>19</v>
      </c>
      <c r="B250" s="95" t="n">
        <v>5.99</v>
      </c>
      <c r="C250" s="95" t="n">
        <f aca="false">E250-D250</f>
        <v>19.8</v>
      </c>
      <c r="D250" s="95" t="n">
        <v>0.7</v>
      </c>
      <c r="E250" s="95" t="n">
        <v>20.5</v>
      </c>
      <c r="F250" s="76" t="n">
        <f aca="false">+E250*170/B250</f>
        <v>581.803005008347</v>
      </c>
      <c r="G250" s="95" t="n">
        <v>6.03</v>
      </c>
      <c r="H250" s="95" t="n">
        <f aca="false">J250-I250</f>
        <v>21.44</v>
      </c>
      <c r="I250" s="95" t="n">
        <v>0.7</v>
      </c>
      <c r="J250" s="95" t="n">
        <v>22.14</v>
      </c>
      <c r="K250" s="76" t="n">
        <f aca="false">+J250*170/G250</f>
        <v>624.179104477612</v>
      </c>
    </row>
    <row r="251" customFormat="false" ht="15" hidden="false" customHeight="false" outlineLevel="0" collapsed="false">
      <c r="A251" s="136" t="s">
        <v>20</v>
      </c>
      <c r="B251" s="137" t="n">
        <f aca="false">SUM(B248:B250)</f>
        <v>67.81</v>
      </c>
      <c r="C251" s="137" t="n">
        <f aca="false">E251-D251</f>
        <v>194.35</v>
      </c>
      <c r="D251" s="137" t="n">
        <f aca="false">SUM(D248:D250)</f>
        <v>9.65</v>
      </c>
      <c r="E251" s="137" t="n">
        <f aca="false">SUM(E248:E250)</f>
        <v>204</v>
      </c>
      <c r="F251" s="79" t="n">
        <f aca="false">+E251*170/B251</f>
        <v>511.428992773927</v>
      </c>
      <c r="G251" s="137" t="n">
        <f aca="false">SUM(G248:G250)</f>
        <v>75.78</v>
      </c>
      <c r="H251" s="137" t="n">
        <f aca="false">J251-I251</f>
        <v>199.68</v>
      </c>
      <c r="I251" s="137" t="n">
        <f aca="false">SUM(I248:I250)</f>
        <v>9.65</v>
      </c>
      <c r="J251" s="137" t="n">
        <f aca="false">SUM(J248:J250)</f>
        <v>209.33</v>
      </c>
      <c r="K251" s="79" t="n">
        <f aca="false">+J251*170/G251</f>
        <v>469.597519134336</v>
      </c>
    </row>
    <row r="252" customFormat="false" ht="15" hidden="false" customHeight="false" outlineLevel="0" collapsed="false">
      <c r="A252" s="38" t="s">
        <v>75</v>
      </c>
      <c r="B252" s="95" t="n">
        <v>14.09</v>
      </c>
      <c r="C252" s="95" t="n">
        <f aca="false">E252-D252</f>
        <v>47.4</v>
      </c>
      <c r="D252" s="95" t="n">
        <v>0.6</v>
      </c>
      <c r="E252" s="95" t="n">
        <v>48</v>
      </c>
      <c r="F252" s="76" t="n">
        <f aca="false">+E252*170/B252</f>
        <v>579.134137686302</v>
      </c>
      <c r="G252" s="95" t="n">
        <v>18.97</v>
      </c>
      <c r="H252" s="95" t="n">
        <f aca="false">J252-I252</f>
        <v>53.84</v>
      </c>
      <c r="I252" s="95" t="n">
        <v>0.6</v>
      </c>
      <c r="J252" s="95" t="n">
        <v>54.44</v>
      </c>
      <c r="K252" s="76" t="n">
        <f aca="false">+J252*170/G252</f>
        <v>487.865050079072</v>
      </c>
    </row>
    <row r="253" customFormat="false" ht="15" hidden="false" customHeight="false" outlineLevel="0" collapsed="false">
      <c r="A253" s="38" t="s">
        <v>21</v>
      </c>
      <c r="B253" s="95" t="n">
        <v>4.72</v>
      </c>
      <c r="C253" s="95" t="n">
        <f aca="false">E253-D253</f>
        <v>13.1</v>
      </c>
      <c r="D253" s="95" t="n">
        <v>5.9</v>
      </c>
      <c r="E253" s="95" t="n">
        <v>19</v>
      </c>
      <c r="F253" s="76" t="n">
        <f aca="false">+E253*170/B253</f>
        <v>684.322033898305</v>
      </c>
      <c r="G253" s="95" t="n">
        <v>6.46</v>
      </c>
      <c r="H253" s="95" t="n">
        <f aca="false">J253-I253</f>
        <v>15.36</v>
      </c>
      <c r="I253" s="95" t="n">
        <v>5.9</v>
      </c>
      <c r="J253" s="95" t="n">
        <v>21.26</v>
      </c>
      <c r="K253" s="76" t="n">
        <f aca="false">+J253*170/G253</f>
        <v>559.473684210526</v>
      </c>
    </row>
    <row r="254" customFormat="false" ht="15" hidden="false" customHeight="false" outlineLevel="0" collapsed="false">
      <c r="A254" s="38" t="s">
        <v>22</v>
      </c>
      <c r="B254" s="95" t="n">
        <v>5.1</v>
      </c>
      <c r="C254" s="95" t="n">
        <f aca="false">E254-D254</f>
        <v>16.9</v>
      </c>
      <c r="D254" s="95" t="n">
        <v>1.1</v>
      </c>
      <c r="E254" s="95" t="n">
        <v>18</v>
      </c>
      <c r="F254" s="76" t="n">
        <f aca="false">+E254*170/B254</f>
        <v>600</v>
      </c>
      <c r="G254" s="95" t="n">
        <v>5.47</v>
      </c>
      <c r="H254" s="95" t="n">
        <f aca="false">J254-I254</f>
        <v>16.22</v>
      </c>
      <c r="I254" s="95" t="n">
        <v>1.1</v>
      </c>
      <c r="J254" s="95" t="n">
        <v>17.32</v>
      </c>
      <c r="K254" s="76" t="n">
        <f aca="false">+J254*170/G254</f>
        <v>538.281535648995</v>
      </c>
    </row>
    <row r="255" customFormat="false" ht="15" hidden="false" customHeight="false" outlineLevel="0" collapsed="false">
      <c r="A255" s="38" t="s">
        <v>23</v>
      </c>
      <c r="B255" s="95" t="n">
        <v>1.42</v>
      </c>
      <c r="C255" s="95" t="n">
        <f aca="false">E255-D255</f>
        <v>2.8</v>
      </c>
      <c r="D255" s="95" t="n">
        <v>2.2</v>
      </c>
      <c r="E255" s="95" t="n">
        <v>5</v>
      </c>
      <c r="F255" s="76" t="n">
        <f aca="false">+E255*170/B255</f>
        <v>598.591549295775</v>
      </c>
      <c r="G255" s="95" t="n">
        <v>1.83</v>
      </c>
      <c r="H255" s="95" t="n">
        <f aca="false">J255-I255</f>
        <v>3.3</v>
      </c>
      <c r="I255" s="95" t="n">
        <v>2.2</v>
      </c>
      <c r="J255" s="95" t="n">
        <v>5.5</v>
      </c>
      <c r="K255" s="76" t="n">
        <f aca="false">+J255*170/G255</f>
        <v>510.928961748634</v>
      </c>
    </row>
    <row r="256" customFormat="false" ht="15" hidden="false" customHeight="false" outlineLevel="0" collapsed="false">
      <c r="A256" s="136" t="s">
        <v>24</v>
      </c>
      <c r="B256" s="137" t="n">
        <f aca="false">SUM(B252:B255)</f>
        <v>25.33</v>
      </c>
      <c r="C256" s="137" t="n">
        <f aca="false">E256-D256</f>
        <v>80.2</v>
      </c>
      <c r="D256" s="137" t="n">
        <f aca="false">SUM(D252:D255)</f>
        <v>9.8</v>
      </c>
      <c r="E256" s="137" t="n">
        <f aca="false">SUM(E252:E255)</f>
        <v>90</v>
      </c>
      <c r="F256" s="79" t="n">
        <f aca="false">+E256*170/B256</f>
        <v>604.026845637584</v>
      </c>
      <c r="G256" s="137" t="n">
        <f aca="false">SUM(G252:G255)</f>
        <v>32.73</v>
      </c>
      <c r="H256" s="137" t="n">
        <f aca="false">J256-I256</f>
        <v>88.72</v>
      </c>
      <c r="I256" s="137" t="n">
        <f aca="false">SUM(I252:I255)</f>
        <v>9.8</v>
      </c>
      <c r="J256" s="137" t="n">
        <f aca="false">SUM(J252:J255)</f>
        <v>98.52</v>
      </c>
      <c r="K256" s="79" t="n">
        <f aca="false">+J256*170/G256</f>
        <v>511.714023831347</v>
      </c>
    </row>
    <row r="257" customFormat="false" ht="15" hidden="false" customHeight="false" outlineLevel="0" collapsed="false">
      <c r="A257" s="38" t="s">
        <v>49</v>
      </c>
      <c r="B257" s="95" t="n">
        <v>1.36</v>
      </c>
      <c r="C257" s="95" t="n">
        <f aca="false">E257-D257</f>
        <v>2.95</v>
      </c>
      <c r="D257" s="95" t="n">
        <v>0.05</v>
      </c>
      <c r="E257" s="95" t="n">
        <v>3</v>
      </c>
      <c r="F257" s="76" t="n">
        <f aca="false">+E257*170/B257</f>
        <v>375</v>
      </c>
      <c r="G257" s="95" t="n">
        <v>1.45</v>
      </c>
      <c r="H257" s="95" t="n">
        <f aca="false">J257-I257</f>
        <v>3.6</v>
      </c>
      <c r="I257" s="95" t="n">
        <v>0.05</v>
      </c>
      <c r="J257" s="95" t="n">
        <v>3.65</v>
      </c>
      <c r="K257" s="76" t="n">
        <f aca="false">+J257*170/G257</f>
        <v>427.931034482759</v>
      </c>
    </row>
    <row r="258" customFormat="false" ht="15" hidden="false" customHeight="false" outlineLevel="0" collapsed="false">
      <c r="A258" s="38" t="s">
        <v>25</v>
      </c>
      <c r="B258" s="95" t="n">
        <v>0.5</v>
      </c>
      <c r="C258" s="95" t="n">
        <f aca="false">E258-D258</f>
        <v>2</v>
      </c>
      <c r="D258" s="95" t="n">
        <v>0</v>
      </c>
      <c r="E258" s="95" t="n">
        <v>2</v>
      </c>
      <c r="F258" s="76" t="n">
        <f aca="false">+E258*170/B258</f>
        <v>680</v>
      </c>
      <c r="G258" s="95" t="n">
        <v>0.5</v>
      </c>
      <c r="H258" s="95" t="n">
        <f aca="false">J258-I258</f>
        <v>2</v>
      </c>
      <c r="I258" s="95" t="n">
        <v>0</v>
      </c>
      <c r="J258" s="95" t="n">
        <v>2</v>
      </c>
      <c r="K258" s="76" t="n">
        <f aca="false">+J258*170/G258</f>
        <v>680</v>
      </c>
    </row>
    <row r="259" customFormat="false" ht="15" hidden="false" customHeight="false" outlineLevel="0" collapsed="false">
      <c r="A259" s="136" t="s">
        <v>26</v>
      </c>
      <c r="B259" s="137" t="n">
        <f aca="false">+B247+B251+B256+B257+B258</f>
        <v>108.26</v>
      </c>
      <c r="C259" s="137" t="n">
        <f aca="false">E259-D259</f>
        <v>318.9</v>
      </c>
      <c r="D259" s="137" t="n">
        <f aca="false">+D247+D251+D256+D257+D258</f>
        <v>26.1</v>
      </c>
      <c r="E259" s="137" t="n">
        <f aca="false">+E247+E251+E256+E257+E258</f>
        <v>345</v>
      </c>
      <c r="F259" s="79" t="n">
        <f aca="false">+E259*170/B259</f>
        <v>541.751339368188</v>
      </c>
      <c r="G259" s="137" t="n">
        <f aca="false">+G247+G251+G256+G257+G258</f>
        <v>125.86</v>
      </c>
      <c r="H259" s="137" t="n">
        <f aca="false">J259-I259</f>
        <v>343.9</v>
      </c>
      <c r="I259" s="137" t="n">
        <f aca="false">+I247+I251+I256+I257+I258</f>
        <v>26.1</v>
      </c>
      <c r="J259" s="137" t="n">
        <f aca="false">+J247+J251+J256+J257+J258</f>
        <v>370</v>
      </c>
      <c r="K259" s="79" t="n">
        <f aca="false">+J259*170/G259</f>
        <v>499.761639917368</v>
      </c>
    </row>
    <row r="260" customFormat="false" ht="12.75" hidden="false" customHeight="false" outlineLevel="0" collapsed="false">
      <c r="A260" s="129"/>
      <c r="B260" s="129"/>
      <c r="C260" s="129"/>
      <c r="D260" s="129"/>
      <c r="E260" s="129"/>
      <c r="F260" s="129"/>
    </row>
    <row r="261" customFormat="false" ht="15.75" hidden="false" customHeight="false" outlineLevel="0" collapsed="false">
      <c r="A261" s="128" t="s">
        <v>69</v>
      </c>
      <c r="B261" s="129"/>
      <c r="C261" s="129"/>
      <c r="D261" s="129"/>
      <c r="E261" s="129"/>
      <c r="F261" s="129"/>
      <c r="G261" s="129"/>
      <c r="H261" s="129"/>
      <c r="I261" s="129"/>
    </row>
    <row r="263" s="140" customFormat="true" ht="24.75" hidden="false" customHeight="true" outlineLevel="0" collapsed="false">
      <c r="A263" s="138" t="s">
        <v>79</v>
      </c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9"/>
      <c r="O263" s="139"/>
    </row>
    <row r="264" customFormat="false" ht="20.2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</row>
    <row r="266" s="140" customFormat="true" ht="24.95" hidden="false" customHeight="true" outlineLevel="0" collapsed="false">
      <c r="A266" s="141" t="s">
        <v>80</v>
      </c>
    </row>
    <row r="269" customFormat="false" ht="23.25" hidden="false" customHeight="false" outlineLevel="0" collapsed="false">
      <c r="B269" s="111" t="s">
        <v>81</v>
      </c>
    </row>
    <row r="271" customFormat="false" ht="12.75" hidden="false" customHeight="false" outlineLevel="0" collapsed="false">
      <c r="D271" s="5" t="s">
        <v>2</v>
      </c>
    </row>
    <row r="272" customFormat="false" ht="12.75" hidden="false" customHeight="false" outlineLevel="0" collapsed="false">
      <c r="D272" s="5" t="s">
        <v>3</v>
      </c>
    </row>
    <row r="273" customFormat="false" ht="12.75" hidden="false" customHeight="false" outlineLevel="0" collapsed="false">
      <c r="B273" s="129"/>
      <c r="D273" s="5" t="s">
        <v>4</v>
      </c>
    </row>
    <row r="274" customFormat="false" ht="12.75" hidden="false" customHeight="false" outlineLevel="0" collapsed="false">
      <c r="B274" s="129"/>
      <c r="I274" s="5"/>
    </row>
    <row r="275" customFormat="false" ht="20.25" hidden="false" customHeight="false" outlineLevel="0" collapsed="false">
      <c r="A275" s="6" t="s">
        <v>5</v>
      </c>
      <c r="B275" s="133" t="s">
        <v>82</v>
      </c>
      <c r="C275" s="133"/>
      <c r="D275" s="133"/>
      <c r="E275" s="133"/>
      <c r="F275" s="133"/>
      <c r="I275" s="5"/>
    </row>
    <row r="276" customFormat="false" ht="15" hidden="false" customHeight="false" outlineLevel="0" collapsed="false">
      <c r="A276" s="6"/>
      <c r="B276" s="6" t="s">
        <v>73</v>
      </c>
      <c r="C276" s="134" t="s">
        <v>74</v>
      </c>
      <c r="D276" s="134"/>
      <c r="E276" s="134"/>
      <c r="F276" s="6" t="s">
        <v>12</v>
      </c>
      <c r="I276" s="5"/>
    </row>
    <row r="277" customFormat="false" ht="15.75" hidden="false" customHeight="false" outlineLevel="0" collapsed="false">
      <c r="A277" s="6"/>
      <c r="B277" s="6"/>
      <c r="C277" s="135" t="s">
        <v>60</v>
      </c>
      <c r="D277" s="135" t="s">
        <v>61</v>
      </c>
      <c r="E277" s="6" t="s">
        <v>62</v>
      </c>
      <c r="F277" s="6"/>
      <c r="I277" s="5"/>
    </row>
    <row r="278" customFormat="false" ht="15" hidden="false" customHeight="false" outlineLevel="0" collapsed="false">
      <c r="A278" s="38" t="s">
        <v>13</v>
      </c>
      <c r="B278" s="95" t="n">
        <v>2.68</v>
      </c>
      <c r="C278" s="95" t="n">
        <f aca="false">E278-D278</f>
        <v>6</v>
      </c>
      <c r="D278" s="95" t="n">
        <v>2.5</v>
      </c>
      <c r="E278" s="95" t="n">
        <v>8.5</v>
      </c>
      <c r="F278" s="76" t="n">
        <f aca="false">+E278*170/B278</f>
        <v>539.179104477612</v>
      </c>
      <c r="I278" s="5"/>
    </row>
    <row r="279" customFormat="false" ht="15" hidden="false" customHeight="false" outlineLevel="0" collapsed="false">
      <c r="A279" s="38" t="s">
        <v>14</v>
      </c>
      <c r="B279" s="95" t="n">
        <v>7.08</v>
      </c>
      <c r="C279" s="95" t="n">
        <f aca="false">E279-D279</f>
        <v>20</v>
      </c>
      <c r="D279" s="95" t="n">
        <v>3</v>
      </c>
      <c r="E279" s="95" t="n">
        <v>23</v>
      </c>
      <c r="F279" s="76" t="n">
        <f aca="false">+E279*170/B279</f>
        <v>552.25988700565</v>
      </c>
      <c r="I279" s="5"/>
    </row>
    <row r="280" customFormat="false" ht="15" hidden="false" customHeight="false" outlineLevel="0" collapsed="false">
      <c r="A280" s="38" t="s">
        <v>15</v>
      </c>
      <c r="B280" s="95" t="n">
        <v>6.29</v>
      </c>
      <c r="C280" s="95" t="n">
        <f aca="false">E280-D280</f>
        <v>26.4</v>
      </c>
      <c r="D280" s="95" t="n">
        <v>1.1</v>
      </c>
      <c r="E280" s="95" t="n">
        <v>27.5</v>
      </c>
      <c r="F280" s="76" t="n">
        <f aca="false">+E280*170/B280</f>
        <v>743.243243243243</v>
      </c>
      <c r="I280" s="5"/>
    </row>
    <row r="281" customFormat="false" ht="15" hidden="false" customHeight="false" outlineLevel="0" collapsed="false">
      <c r="A281" s="136" t="s">
        <v>16</v>
      </c>
      <c r="B281" s="137" t="n">
        <f aca="false">SUM(B278:B280)</f>
        <v>16.05</v>
      </c>
      <c r="C281" s="137" t="n">
        <f aca="false">E281-D281</f>
        <v>52.4</v>
      </c>
      <c r="D281" s="137" t="n">
        <f aca="false">SUM(D278:D280)</f>
        <v>6.6</v>
      </c>
      <c r="E281" s="137" t="n">
        <f aca="false">SUM(E278:E280)</f>
        <v>59</v>
      </c>
      <c r="F281" s="79" t="n">
        <f aca="false">+E281*170/B281</f>
        <v>624.922118380062</v>
      </c>
      <c r="I281" s="5"/>
    </row>
    <row r="282" customFormat="false" ht="15" hidden="false" customHeight="false" outlineLevel="0" collapsed="false">
      <c r="A282" s="38" t="s">
        <v>17</v>
      </c>
      <c r="B282" s="95" t="n">
        <v>26.6</v>
      </c>
      <c r="C282" s="95" t="n">
        <f aca="false">E282-D282</f>
        <v>86.8</v>
      </c>
      <c r="D282" s="95" t="n">
        <v>3.2</v>
      </c>
      <c r="E282" s="95" t="n">
        <v>90</v>
      </c>
      <c r="F282" s="76" t="n">
        <f aca="false">+E282*170/B282</f>
        <v>575.187969924812</v>
      </c>
      <c r="I282" s="5"/>
    </row>
    <row r="283" customFormat="false" ht="15" hidden="false" customHeight="false" outlineLevel="0" collapsed="false">
      <c r="A283" s="38" t="s">
        <v>18</v>
      </c>
      <c r="B283" s="95" t="n">
        <v>42.18</v>
      </c>
      <c r="C283" s="95" t="n">
        <f aca="false">E283-D283</f>
        <v>70.25</v>
      </c>
      <c r="D283" s="95" t="n">
        <v>5.75</v>
      </c>
      <c r="E283" s="95" t="n">
        <v>76</v>
      </c>
      <c r="F283" s="76" t="n">
        <f aca="false">+E283*170/B283</f>
        <v>306.306306306306</v>
      </c>
      <c r="I283" s="5"/>
    </row>
    <row r="284" customFormat="false" ht="15" hidden="false" customHeight="false" outlineLevel="0" collapsed="false">
      <c r="A284" s="38" t="s">
        <v>19</v>
      </c>
      <c r="B284" s="95" t="n">
        <v>6.14</v>
      </c>
      <c r="C284" s="95" t="n">
        <f aca="false">E284-D284</f>
        <v>22.3</v>
      </c>
      <c r="D284" s="95" t="n">
        <v>0.7</v>
      </c>
      <c r="E284" s="95" t="n">
        <v>23</v>
      </c>
      <c r="F284" s="76" t="n">
        <f aca="false">+E284*170/B284</f>
        <v>636.807817589577</v>
      </c>
      <c r="I284" s="5"/>
    </row>
    <row r="285" customFormat="false" ht="15" hidden="false" customHeight="false" outlineLevel="0" collapsed="false">
      <c r="A285" s="136" t="s">
        <v>20</v>
      </c>
      <c r="B285" s="137" t="n">
        <f aca="false">SUM(B282:B284)</f>
        <v>74.92</v>
      </c>
      <c r="C285" s="137" t="n">
        <f aca="false">E285-D285</f>
        <v>179.35</v>
      </c>
      <c r="D285" s="137" t="n">
        <f aca="false">SUM(D282:D284)</f>
        <v>9.65</v>
      </c>
      <c r="E285" s="137" t="n">
        <f aca="false">SUM(E282:E284)</f>
        <v>189</v>
      </c>
      <c r="F285" s="79" t="n">
        <f aca="false">+E285*170/B285</f>
        <v>428.857447944474</v>
      </c>
      <c r="I285" s="5"/>
    </row>
    <row r="286" customFormat="false" ht="15" hidden="false" customHeight="false" outlineLevel="0" collapsed="false">
      <c r="A286" s="38" t="s">
        <v>75</v>
      </c>
      <c r="B286" s="95" t="n">
        <v>18.39</v>
      </c>
      <c r="C286" s="95" t="n">
        <f aca="false">E286-D286</f>
        <v>41.4</v>
      </c>
      <c r="D286" s="95" t="n">
        <v>0.6</v>
      </c>
      <c r="E286" s="95" t="n">
        <v>42</v>
      </c>
      <c r="F286" s="76" t="n">
        <f aca="false">+E286*170/B286</f>
        <v>388.254486133768</v>
      </c>
      <c r="I286" s="5"/>
    </row>
    <row r="287" customFormat="false" ht="15" hidden="false" customHeight="false" outlineLevel="0" collapsed="false">
      <c r="A287" s="38" t="s">
        <v>21</v>
      </c>
      <c r="B287" s="95" t="n">
        <v>6.2</v>
      </c>
      <c r="C287" s="95" t="n">
        <f aca="false">E287-D287</f>
        <v>9.1</v>
      </c>
      <c r="D287" s="95" t="n">
        <v>5.9</v>
      </c>
      <c r="E287" s="95" t="n">
        <v>15</v>
      </c>
      <c r="F287" s="76" t="n">
        <f aca="false">+E287*170/B287</f>
        <v>411.290322580645</v>
      </c>
      <c r="I287" s="5"/>
    </row>
    <row r="288" customFormat="false" ht="15" hidden="false" customHeight="false" outlineLevel="0" collapsed="false">
      <c r="A288" s="38" t="s">
        <v>22</v>
      </c>
      <c r="B288" s="95" t="n">
        <v>7.18</v>
      </c>
      <c r="C288" s="95" t="n">
        <f aca="false">E288-D288</f>
        <v>14.9</v>
      </c>
      <c r="D288" s="95" t="n">
        <v>1.1</v>
      </c>
      <c r="E288" s="95" t="n">
        <v>16</v>
      </c>
      <c r="F288" s="76" t="n">
        <f aca="false">+E288*170/B288</f>
        <v>378.83008356546</v>
      </c>
    </row>
    <row r="289" customFormat="false" ht="15" hidden="false" customHeight="false" outlineLevel="0" collapsed="false">
      <c r="A289" s="38" t="s">
        <v>23</v>
      </c>
      <c r="B289" s="95" t="n">
        <v>1.33</v>
      </c>
      <c r="C289" s="95" t="n">
        <f aca="false">E289-D289</f>
        <v>3.8</v>
      </c>
      <c r="D289" s="95" t="n">
        <v>2.2</v>
      </c>
      <c r="E289" s="95" t="n">
        <v>6</v>
      </c>
      <c r="F289" s="76" t="n">
        <f aca="false">+E289*170/B289</f>
        <v>766.917293233083</v>
      </c>
    </row>
    <row r="290" customFormat="false" ht="15" hidden="false" customHeight="false" outlineLevel="0" collapsed="false">
      <c r="A290" s="136" t="s">
        <v>24</v>
      </c>
      <c r="B290" s="137" t="n">
        <f aca="false">SUM(B286:B289)</f>
        <v>33.1</v>
      </c>
      <c r="C290" s="137" t="n">
        <f aca="false">E290-D290</f>
        <v>69.2</v>
      </c>
      <c r="D290" s="137" t="n">
        <f aca="false">SUM(D286:D289)</f>
        <v>9.8</v>
      </c>
      <c r="E290" s="137" t="n">
        <f aca="false">SUM(E286:E289)</f>
        <v>79</v>
      </c>
      <c r="F290" s="79" t="n">
        <f aca="false">+E290*170/B290</f>
        <v>405.740181268882</v>
      </c>
    </row>
    <row r="291" customFormat="false" ht="15" hidden="false" customHeight="false" outlineLevel="0" collapsed="false">
      <c r="A291" s="38" t="s">
        <v>49</v>
      </c>
      <c r="B291" s="95" t="n">
        <v>1.57</v>
      </c>
      <c r="C291" s="95" t="n">
        <f aca="false">E291-D291</f>
        <v>3.95</v>
      </c>
      <c r="D291" s="95" t="n">
        <v>0.05</v>
      </c>
      <c r="E291" s="95" t="n">
        <v>4</v>
      </c>
      <c r="F291" s="76" t="n">
        <f aca="false">+E291*170/B291</f>
        <v>433.12101910828</v>
      </c>
    </row>
    <row r="292" customFormat="false" ht="15" hidden="false" customHeight="false" outlineLevel="0" collapsed="false">
      <c r="A292" s="38" t="s">
        <v>25</v>
      </c>
      <c r="B292" s="95" t="n">
        <v>0.5</v>
      </c>
      <c r="C292" s="95" t="n">
        <f aca="false">E292-D292</f>
        <v>2</v>
      </c>
      <c r="D292" s="95" t="n">
        <v>0</v>
      </c>
      <c r="E292" s="95" t="n">
        <v>2</v>
      </c>
      <c r="F292" s="76" t="n">
        <f aca="false">+E292*170/B292</f>
        <v>680</v>
      </c>
    </row>
    <row r="293" customFormat="false" ht="15" hidden="false" customHeight="false" outlineLevel="0" collapsed="false">
      <c r="A293" s="136" t="s">
        <v>26</v>
      </c>
      <c r="B293" s="137" t="n">
        <f aca="false">+B281+B285+B290+B291+B292</f>
        <v>126.14</v>
      </c>
      <c r="C293" s="137" t="n">
        <f aca="false">E293-D293</f>
        <v>306.9</v>
      </c>
      <c r="D293" s="137" t="n">
        <f aca="false">+D281+D285+D290+D291+D292</f>
        <v>26.1</v>
      </c>
      <c r="E293" s="137" t="n">
        <f aca="false">+E281+E285+E290+E291+E292</f>
        <v>333</v>
      </c>
      <c r="F293" s="79" t="n">
        <f aca="false">+E293*170/B293</f>
        <v>448.787061994609</v>
      </c>
    </row>
    <row r="295" s="142" customFormat="true" ht="14.25" hidden="false" customHeight="true" outlineLevel="0" collapsed="false">
      <c r="A295" s="128" t="s">
        <v>69</v>
      </c>
    </row>
    <row r="298" customFormat="false" ht="23.25" hidden="false" customHeight="false" outlineLevel="0" collapsed="false">
      <c r="B298" s="111" t="s">
        <v>83</v>
      </c>
    </row>
    <row r="300" customFormat="false" ht="15" hidden="false" customHeight="true" outlineLevel="0" collapsed="false">
      <c r="I300" s="5" t="s">
        <v>2</v>
      </c>
    </row>
    <row r="301" customFormat="false" ht="12.75" hidden="false" customHeight="false" outlineLevel="0" collapsed="false">
      <c r="I301" s="5" t="s">
        <v>3</v>
      </c>
    </row>
    <row r="302" customFormat="false" ht="12.75" hidden="false" customHeight="false" outlineLevel="0" collapsed="false">
      <c r="B302" s="129"/>
      <c r="I302" s="5" t="s">
        <v>4</v>
      </c>
    </row>
    <row r="303" customFormat="false" ht="15" hidden="false" customHeight="true" outlineLevel="0" collapsed="false"/>
    <row r="304" customFormat="false" ht="20.25" hidden="false" customHeight="false" outlineLevel="0" collapsed="false">
      <c r="A304" s="6" t="s">
        <v>5</v>
      </c>
      <c r="B304" s="133" t="s">
        <v>84</v>
      </c>
      <c r="C304" s="133"/>
      <c r="D304" s="133"/>
      <c r="E304" s="133"/>
      <c r="F304" s="133"/>
      <c r="G304" s="133" t="s">
        <v>85</v>
      </c>
      <c r="H304" s="133"/>
      <c r="I304" s="133"/>
      <c r="J304" s="133"/>
      <c r="K304" s="133"/>
    </row>
    <row r="305" customFormat="false" ht="15" hidden="false" customHeight="true" outlineLevel="0" collapsed="false">
      <c r="A305" s="6"/>
      <c r="B305" s="6" t="s">
        <v>73</v>
      </c>
      <c r="C305" s="134" t="s">
        <v>74</v>
      </c>
      <c r="D305" s="134"/>
      <c r="E305" s="134"/>
      <c r="F305" s="6" t="s">
        <v>12</v>
      </c>
      <c r="G305" s="6" t="s">
        <v>73</v>
      </c>
      <c r="H305" s="134" t="s">
        <v>74</v>
      </c>
      <c r="I305" s="134"/>
      <c r="J305" s="134"/>
      <c r="K305" s="6" t="s">
        <v>12</v>
      </c>
    </row>
    <row r="306" customFormat="false" ht="15.75" hidden="false" customHeight="false" outlineLevel="0" collapsed="false">
      <c r="A306" s="6"/>
      <c r="B306" s="6"/>
      <c r="C306" s="135" t="s">
        <v>60</v>
      </c>
      <c r="D306" s="135" t="s">
        <v>61</v>
      </c>
      <c r="E306" s="6" t="s">
        <v>62</v>
      </c>
      <c r="F306" s="6"/>
      <c r="G306" s="6"/>
      <c r="H306" s="135" t="s">
        <v>60</v>
      </c>
      <c r="I306" s="135" t="s">
        <v>61</v>
      </c>
      <c r="J306" s="6" t="s">
        <v>62</v>
      </c>
      <c r="K306" s="6"/>
    </row>
    <row r="307" customFormat="false" ht="15" hidden="false" customHeight="false" outlineLevel="0" collapsed="false">
      <c r="A307" s="38" t="s">
        <v>13</v>
      </c>
      <c r="B307" s="95" t="n">
        <v>2.48</v>
      </c>
      <c r="C307" s="95" t="n">
        <f aca="false">E307-D307</f>
        <v>9.35</v>
      </c>
      <c r="D307" s="95" t="n">
        <v>0.15</v>
      </c>
      <c r="E307" s="95" t="n">
        <v>9.5</v>
      </c>
      <c r="F307" s="76" t="n">
        <f aca="false">+E307*170/B307</f>
        <v>651.209677419355</v>
      </c>
      <c r="G307" s="95" t="n">
        <v>2.52</v>
      </c>
      <c r="H307" s="95" t="n">
        <f aca="false">J307-I307</f>
        <v>10.08</v>
      </c>
      <c r="I307" s="95" t="n">
        <v>0.15</v>
      </c>
      <c r="J307" s="95" t="n">
        <v>10.23</v>
      </c>
      <c r="K307" s="76" t="n">
        <f aca="false">+J307*170/G307</f>
        <v>690.119047619048</v>
      </c>
    </row>
    <row r="308" customFormat="false" ht="15" hidden="false" customHeight="false" outlineLevel="0" collapsed="false">
      <c r="A308" s="38" t="s">
        <v>14</v>
      </c>
      <c r="B308" s="95" t="n">
        <v>7.23</v>
      </c>
      <c r="C308" s="95" t="n">
        <f aca="false">E308-D308</f>
        <v>26.14</v>
      </c>
      <c r="D308" s="95" t="n">
        <v>0.36</v>
      </c>
      <c r="E308" s="95" t="n">
        <v>26.5</v>
      </c>
      <c r="F308" s="76" t="n">
        <f aca="false">+E308*170/B308</f>
        <v>623.098201936376</v>
      </c>
      <c r="G308" s="95" t="n">
        <v>7.4</v>
      </c>
      <c r="H308" s="95" t="n">
        <f aca="false">J308-I308</f>
        <v>17.87</v>
      </c>
      <c r="I308" s="95" t="n">
        <v>0.36</v>
      </c>
      <c r="J308" s="95" t="n">
        <v>18.23</v>
      </c>
      <c r="K308" s="76" t="n">
        <f aca="false">+J308*170/G308</f>
        <v>418.797297297297</v>
      </c>
    </row>
    <row r="309" customFormat="false" ht="15" hidden="false" customHeight="false" outlineLevel="0" collapsed="false">
      <c r="A309" s="38" t="s">
        <v>15</v>
      </c>
      <c r="B309" s="95" t="n">
        <v>7.6</v>
      </c>
      <c r="C309" s="95" t="n">
        <f aca="false">E309-D309</f>
        <v>28.51</v>
      </c>
      <c r="D309" s="95" t="n">
        <v>0.49</v>
      </c>
      <c r="E309" s="95" t="n">
        <v>29</v>
      </c>
      <c r="F309" s="76" t="n">
        <f aca="false">+E309*170/B309</f>
        <v>648.684210526316</v>
      </c>
      <c r="G309" s="95" t="n">
        <v>8.07</v>
      </c>
      <c r="H309" s="95" t="n">
        <f aca="false">J309-I309</f>
        <v>31.58</v>
      </c>
      <c r="I309" s="95" t="n">
        <v>0.49</v>
      </c>
      <c r="J309" s="95" t="n">
        <v>32.07</v>
      </c>
      <c r="K309" s="76" t="n">
        <f aca="false">+J309*170/G309</f>
        <v>675.576208178439</v>
      </c>
    </row>
    <row r="310" customFormat="false" ht="15.75" hidden="false" customHeight="false" outlineLevel="0" collapsed="false">
      <c r="A310" s="136" t="s">
        <v>16</v>
      </c>
      <c r="B310" s="137" t="n">
        <f aca="false">SUM(B307:B309)</f>
        <v>17.31</v>
      </c>
      <c r="C310" s="137" t="n">
        <f aca="false">E310-D310</f>
        <v>64</v>
      </c>
      <c r="D310" s="137" t="n">
        <f aca="false">SUM(D307:D309)</f>
        <v>1</v>
      </c>
      <c r="E310" s="137" t="n">
        <f aca="false">SUM(E307:E309)</f>
        <v>65</v>
      </c>
      <c r="F310" s="79" t="n">
        <f aca="false">+E310*170/B310</f>
        <v>638.359329867129</v>
      </c>
      <c r="G310" s="137" t="n">
        <f aca="false">SUM(G307:G309)</f>
        <v>17.99</v>
      </c>
      <c r="H310" s="100" t="n">
        <f aca="false">J310-I310</f>
        <v>59.53</v>
      </c>
      <c r="I310" s="137" t="n">
        <f aca="false">SUM(I307:I309)</f>
        <v>1</v>
      </c>
      <c r="J310" s="137" t="n">
        <f aca="false">SUM(J307:J309)</f>
        <v>60.53</v>
      </c>
      <c r="K310" s="79" t="n">
        <f aca="false">+J310*170/G310</f>
        <v>571.989994441356</v>
      </c>
    </row>
    <row r="311" customFormat="false" ht="15" hidden="false" customHeight="false" outlineLevel="0" collapsed="false">
      <c r="A311" s="38" t="s">
        <v>17</v>
      </c>
      <c r="B311" s="95" t="n">
        <v>26.55</v>
      </c>
      <c r="C311" s="95" t="n">
        <f aca="false">E311-D311</f>
        <v>87.51</v>
      </c>
      <c r="D311" s="95" t="n">
        <v>1.49</v>
      </c>
      <c r="E311" s="95" t="n">
        <v>89</v>
      </c>
      <c r="F311" s="76" t="n">
        <f aca="false">+E311*170/B311</f>
        <v>569.868173258004</v>
      </c>
      <c r="G311" s="95" t="n">
        <v>22.7</v>
      </c>
      <c r="H311" s="95" t="n">
        <f aca="false">J311-I311</f>
        <v>70.69</v>
      </c>
      <c r="I311" s="95" t="n">
        <v>1.49</v>
      </c>
      <c r="J311" s="95" t="n">
        <v>72.18</v>
      </c>
      <c r="K311" s="76" t="n">
        <f aca="false">+J311*170/G311</f>
        <v>540.555066079295</v>
      </c>
    </row>
    <row r="312" customFormat="false" ht="15" hidden="false" customHeight="false" outlineLevel="0" collapsed="false">
      <c r="A312" s="38" t="s">
        <v>18</v>
      </c>
      <c r="B312" s="95" t="n">
        <v>44.91</v>
      </c>
      <c r="C312" s="95" t="n">
        <f aca="false">E312-D312</f>
        <v>85.91</v>
      </c>
      <c r="D312" s="95" t="n">
        <v>1.09</v>
      </c>
      <c r="E312" s="95" t="n">
        <v>87</v>
      </c>
      <c r="F312" s="76" t="n">
        <f aca="false">+E312*170/B312</f>
        <v>329.325317301269</v>
      </c>
      <c r="G312" s="95" t="n">
        <v>45.44</v>
      </c>
      <c r="H312" s="95" t="n">
        <f aca="false">J312-I312</f>
        <v>99.96</v>
      </c>
      <c r="I312" s="95" t="n">
        <v>1.09</v>
      </c>
      <c r="J312" s="95" t="n">
        <v>101.05</v>
      </c>
      <c r="K312" s="76" t="n">
        <f aca="false">+J312*170/G312</f>
        <v>378.047975352113</v>
      </c>
      <c r="M312" s="143"/>
    </row>
    <row r="313" customFormat="false" ht="15" hidden="false" customHeight="false" outlineLevel="0" collapsed="false">
      <c r="A313" s="38" t="s">
        <v>19</v>
      </c>
      <c r="B313" s="95" t="n">
        <v>6.5</v>
      </c>
      <c r="C313" s="95" t="n">
        <f aca="false">E313-D313</f>
        <v>19.62</v>
      </c>
      <c r="D313" s="95" t="n">
        <v>0.38</v>
      </c>
      <c r="E313" s="95" t="n">
        <v>20</v>
      </c>
      <c r="F313" s="76" t="n">
        <f aca="false">+E313*170/B313</f>
        <v>523.076923076923</v>
      </c>
      <c r="G313" s="95" t="n">
        <v>5.88</v>
      </c>
      <c r="H313" s="95" t="n">
        <f aca="false">J313-I313</f>
        <v>13</v>
      </c>
      <c r="I313" s="95" t="n">
        <v>0.38</v>
      </c>
      <c r="J313" s="95" t="n">
        <v>13.38</v>
      </c>
      <c r="K313" s="76" t="n">
        <f aca="false">+J313*170/G313</f>
        <v>386.836734693878</v>
      </c>
    </row>
    <row r="314" customFormat="false" ht="15.75" hidden="false" customHeight="false" outlineLevel="0" collapsed="false">
      <c r="A314" s="136" t="s">
        <v>20</v>
      </c>
      <c r="B314" s="137" t="n">
        <f aca="false">SUM(B311:B313)</f>
        <v>77.96</v>
      </c>
      <c r="C314" s="137" t="n">
        <f aca="false">E314-D314</f>
        <v>193.04</v>
      </c>
      <c r="D314" s="137" t="n">
        <f aca="false">SUM(D311:D313)</f>
        <v>2.96</v>
      </c>
      <c r="E314" s="137" t="n">
        <f aca="false">SUM(E311:E313)</f>
        <v>196</v>
      </c>
      <c r="F314" s="79" t="n">
        <f aca="false">+E314*170/B314</f>
        <v>427.398665982555</v>
      </c>
      <c r="G314" s="137" t="n">
        <f aca="false">SUM(G311:G313)</f>
        <v>74.02</v>
      </c>
      <c r="H314" s="100" t="n">
        <f aca="false">J314-I314</f>
        <v>183.65</v>
      </c>
      <c r="I314" s="137" t="n">
        <f aca="false">SUM(I311:I313)</f>
        <v>2.96</v>
      </c>
      <c r="J314" s="137" t="n">
        <f aca="false">SUM(J311:J313)</f>
        <v>186.61</v>
      </c>
      <c r="K314" s="79" t="n">
        <f aca="false">+J314*170/G314</f>
        <v>428.582815455282</v>
      </c>
    </row>
    <row r="315" customFormat="false" ht="15" hidden="false" customHeight="false" outlineLevel="0" collapsed="false">
      <c r="A315" s="38" t="s">
        <v>75</v>
      </c>
      <c r="B315" s="95" t="n">
        <v>21.27</v>
      </c>
      <c r="C315" s="95" t="n">
        <f aca="false">E315-D315</f>
        <v>53.31</v>
      </c>
      <c r="D315" s="95" t="n">
        <v>0.69</v>
      </c>
      <c r="E315" s="95" t="n">
        <v>54</v>
      </c>
      <c r="F315" s="76" t="n">
        <f aca="false">+E315*170/B315</f>
        <v>431.593794076164</v>
      </c>
      <c r="G315" s="95" t="n">
        <v>23.58</v>
      </c>
      <c r="H315" s="95" t="n">
        <f aca="false">J315-I315</f>
        <v>57.28</v>
      </c>
      <c r="I315" s="95" t="n">
        <v>0.69</v>
      </c>
      <c r="J315" s="95" t="n">
        <v>57.97</v>
      </c>
      <c r="K315" s="76" t="n">
        <f aca="false">+J315*170/G315</f>
        <v>417.934690415606</v>
      </c>
    </row>
    <row r="316" customFormat="false" ht="15" hidden="false" customHeight="false" outlineLevel="0" collapsed="false">
      <c r="A316" s="38" t="s">
        <v>21</v>
      </c>
      <c r="B316" s="95" t="n">
        <v>6.57</v>
      </c>
      <c r="C316" s="95" t="n">
        <f aca="false">E316-D316</f>
        <v>17.77</v>
      </c>
      <c r="D316" s="95" t="n">
        <v>0.23</v>
      </c>
      <c r="E316" s="95" t="n">
        <v>18</v>
      </c>
      <c r="F316" s="76" t="n">
        <f aca="false">+E316*170/B316</f>
        <v>465.753424657534</v>
      </c>
      <c r="G316" s="95" t="n">
        <v>6.06</v>
      </c>
      <c r="H316" s="95" t="n">
        <f aca="false">J316-I316</f>
        <v>15.77</v>
      </c>
      <c r="I316" s="95" t="n">
        <v>0.23</v>
      </c>
      <c r="J316" s="95" t="n">
        <v>16</v>
      </c>
      <c r="K316" s="76" t="n">
        <f aca="false">+J316*170/G316</f>
        <v>448.844884488449</v>
      </c>
    </row>
    <row r="317" customFormat="false" ht="15" hidden="false" customHeight="false" outlineLevel="0" collapsed="false">
      <c r="A317" s="38" t="s">
        <v>22</v>
      </c>
      <c r="B317" s="95" t="n">
        <v>8.17</v>
      </c>
      <c r="C317" s="95" t="n">
        <f aca="false">E317-D317</f>
        <v>19.59</v>
      </c>
      <c r="D317" s="95" t="n">
        <v>0.41</v>
      </c>
      <c r="E317" s="95" t="n">
        <v>20</v>
      </c>
      <c r="F317" s="76" t="n">
        <f aca="false">+E317*170/B317</f>
        <v>416.156670746634</v>
      </c>
      <c r="G317" s="95" t="n">
        <v>8.2</v>
      </c>
      <c r="H317" s="95" t="n">
        <f aca="false">J317-I317</f>
        <v>22.79</v>
      </c>
      <c r="I317" s="95" t="n">
        <v>0.41</v>
      </c>
      <c r="J317" s="95" t="n">
        <v>23.2</v>
      </c>
      <c r="K317" s="76" t="n">
        <f aca="false">+J317*170/G317</f>
        <v>480.975609756098</v>
      </c>
    </row>
    <row r="318" customFormat="false" ht="15" hidden="false" customHeight="false" outlineLevel="0" collapsed="false">
      <c r="A318" s="38" t="s">
        <v>23</v>
      </c>
      <c r="B318" s="95" t="n">
        <v>1.7</v>
      </c>
      <c r="C318" s="95" t="n">
        <f aca="false">E318-D318</f>
        <v>5.9</v>
      </c>
      <c r="D318" s="95" t="n">
        <v>0.1</v>
      </c>
      <c r="E318" s="95" t="n">
        <v>6</v>
      </c>
      <c r="F318" s="76" t="n">
        <f aca="false">+E318*170/B318</f>
        <v>600</v>
      </c>
      <c r="G318" s="95" t="n">
        <v>1.12</v>
      </c>
      <c r="H318" s="95" t="n">
        <f aca="false">J318-I318</f>
        <v>2.33</v>
      </c>
      <c r="I318" s="95" t="n">
        <v>0.1</v>
      </c>
      <c r="J318" s="95" t="n">
        <v>2.43</v>
      </c>
      <c r="K318" s="76" t="n">
        <f aca="false">+J318*170/G318</f>
        <v>368.839285714286</v>
      </c>
    </row>
    <row r="319" customFormat="false" ht="15.75" hidden="false" customHeight="false" outlineLevel="0" collapsed="false">
      <c r="A319" s="136" t="s">
        <v>24</v>
      </c>
      <c r="B319" s="137" t="n">
        <f aca="false">SUM(B315:B318)</f>
        <v>37.71</v>
      </c>
      <c r="C319" s="137" t="n">
        <f aca="false">E319-D319</f>
        <v>96.57</v>
      </c>
      <c r="D319" s="137" t="n">
        <f aca="false">SUM(D315:D318)</f>
        <v>1.43</v>
      </c>
      <c r="E319" s="137" t="n">
        <f aca="false">SUM(E315:E318)</f>
        <v>98</v>
      </c>
      <c r="F319" s="79" t="n">
        <f aca="false">+E319*170/B319</f>
        <v>441.792627950146</v>
      </c>
      <c r="G319" s="137" t="n">
        <f aca="false">SUM(G315:G318)</f>
        <v>38.96</v>
      </c>
      <c r="H319" s="100" t="n">
        <f aca="false">J319-I319</f>
        <v>98.17</v>
      </c>
      <c r="I319" s="137" t="n">
        <f aca="false">SUM(I315:I318)</f>
        <v>1.43</v>
      </c>
      <c r="J319" s="137" t="n">
        <f aca="false">SUM(J315:J318)</f>
        <v>99.6</v>
      </c>
      <c r="K319" s="79" t="n">
        <f aca="false">+J319*170/G319</f>
        <v>434.599589322382</v>
      </c>
    </row>
    <row r="320" customFormat="false" ht="15" hidden="false" customHeight="false" outlineLevel="0" collapsed="false">
      <c r="A320" s="38" t="s">
        <v>49</v>
      </c>
      <c r="B320" s="95" t="n">
        <v>1.7</v>
      </c>
      <c r="C320" s="95" t="n">
        <f aca="false">E320-D320</f>
        <v>3.94</v>
      </c>
      <c r="D320" s="95" t="n">
        <v>0.06</v>
      </c>
      <c r="E320" s="95" t="n">
        <v>4</v>
      </c>
      <c r="F320" s="76" t="n">
        <f aca="false">+E320*170/B320</f>
        <v>400</v>
      </c>
      <c r="G320" s="95" t="n">
        <v>1.71</v>
      </c>
      <c r="H320" s="95" t="n">
        <f aca="false">J320-I320</f>
        <v>5.45</v>
      </c>
      <c r="I320" s="95" t="n">
        <v>0.06</v>
      </c>
      <c r="J320" s="95" t="n">
        <v>5.51</v>
      </c>
      <c r="K320" s="76" t="n">
        <f aca="false">+J320*170/G320</f>
        <v>547.777777777778</v>
      </c>
    </row>
    <row r="321" customFormat="false" ht="15" hidden="false" customHeight="false" outlineLevel="0" collapsed="false">
      <c r="A321" s="38" t="s">
        <v>25</v>
      </c>
      <c r="B321" s="95" t="n">
        <v>0.09</v>
      </c>
      <c r="C321" s="95" t="n">
        <f aca="false">E321-D321</f>
        <v>2</v>
      </c>
      <c r="D321" s="95" t="n">
        <v>0</v>
      </c>
      <c r="E321" s="95" t="n">
        <v>2</v>
      </c>
      <c r="F321" s="76" t="s">
        <v>86</v>
      </c>
      <c r="G321" s="95" t="n">
        <v>0.17</v>
      </c>
      <c r="H321" s="95" t="n">
        <f aca="false">J321-I321</f>
        <v>0.23</v>
      </c>
      <c r="I321" s="95" t="n">
        <v>0</v>
      </c>
      <c r="J321" s="95" t="n">
        <v>0.23</v>
      </c>
      <c r="K321" s="76" t="s">
        <v>86</v>
      </c>
    </row>
    <row r="322" customFormat="false" ht="15.75" hidden="false" customHeight="false" outlineLevel="0" collapsed="false">
      <c r="A322" s="136" t="s">
        <v>26</v>
      </c>
      <c r="B322" s="137" t="n">
        <f aca="false">+B310+B314+B319+B320+B321</f>
        <v>134.77</v>
      </c>
      <c r="C322" s="137" t="n">
        <f aca="false">E322-D322</f>
        <v>359.55</v>
      </c>
      <c r="D322" s="137" t="n">
        <f aca="false">+D310+D314+D319+D320+D321</f>
        <v>5.45</v>
      </c>
      <c r="E322" s="137" t="n">
        <f aca="false">+E310+E314+E319+E320+E321</f>
        <v>365</v>
      </c>
      <c r="F322" s="79" t="n">
        <f aca="false">+E322*170/B322</f>
        <v>460.414038732656</v>
      </c>
      <c r="G322" s="137" t="n">
        <f aca="false">+G310+G314+G319+G320+G321</f>
        <v>132.85</v>
      </c>
      <c r="H322" s="100" t="n">
        <f aca="false">J322-I322</f>
        <v>347.03</v>
      </c>
      <c r="I322" s="137" t="n">
        <f aca="false">+I310+I314+I319+I320+I321</f>
        <v>5.45</v>
      </c>
      <c r="J322" s="137" t="n">
        <f aca="false">+J310+J314+J319+J320+J321</f>
        <v>352.48</v>
      </c>
      <c r="K322" s="79" t="n">
        <f aca="false">+J322*170/G322</f>
        <v>451.047045540083</v>
      </c>
    </row>
    <row r="323" s="129" customFormat="true" ht="15" hidden="false" customHeight="false" outlineLevel="0" collapsed="false">
      <c r="A323" s="144" t="s">
        <v>87</v>
      </c>
      <c r="B323" s="145"/>
      <c r="C323" s="145"/>
      <c r="D323" s="145"/>
      <c r="E323" s="145"/>
      <c r="F323" s="109"/>
      <c r="G323" s="145"/>
      <c r="H323" s="145"/>
      <c r="I323" s="145"/>
      <c r="J323" s="145"/>
      <c r="K323" s="109"/>
    </row>
    <row r="324" s="142" customFormat="true" ht="34.5" hidden="false" customHeight="true" outlineLevel="0" collapsed="false">
      <c r="A324" s="146" t="s">
        <v>88</v>
      </c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7"/>
      <c r="M324" s="147"/>
      <c r="N324" s="147"/>
      <c r="O324" s="147"/>
      <c r="P324" s="147"/>
    </row>
    <row r="325" s="129" customFormat="true" ht="15.75" hidden="false" customHeight="false" outlineLevel="0" collapsed="false">
      <c r="A325" s="148" t="s">
        <v>89</v>
      </c>
      <c r="B325" s="142"/>
      <c r="C325" s="142"/>
      <c r="D325" s="142"/>
      <c r="E325" s="142"/>
      <c r="F325" s="142"/>
      <c r="G325" s="142"/>
      <c r="H325" s="142"/>
      <c r="I325" s="142"/>
    </row>
    <row r="326" s="129" customFormat="true" ht="15.75" hidden="false" customHeight="false" outlineLevel="0" collapsed="false">
      <c r="A326" s="148"/>
      <c r="B326" s="142"/>
      <c r="C326" s="142"/>
      <c r="D326" s="142"/>
      <c r="E326" s="142"/>
      <c r="F326" s="142"/>
      <c r="G326" s="142"/>
      <c r="H326" s="142"/>
      <c r="I326" s="142"/>
    </row>
    <row r="327" s="129" customFormat="true" ht="15.75" hidden="false" customHeight="false" outlineLevel="0" collapsed="false">
      <c r="A327" s="148"/>
      <c r="B327" s="142"/>
      <c r="C327" s="142"/>
      <c r="D327" s="142"/>
      <c r="E327" s="142"/>
      <c r="F327" s="142"/>
      <c r="G327" s="142"/>
      <c r="H327" s="142"/>
      <c r="I327" s="142"/>
    </row>
    <row r="328" customFormat="false" ht="12.75" hidden="false" customHeight="false" outlineLevel="0" collapsed="false">
      <c r="E328" s="5" t="s">
        <v>90</v>
      </c>
    </row>
    <row r="329" customFormat="false" ht="12.75" hidden="false" customHeight="false" outlineLevel="0" collapsed="false">
      <c r="E329" s="5" t="s">
        <v>91</v>
      </c>
    </row>
    <row r="330" customFormat="false" ht="12.75" hidden="false" customHeight="false" outlineLevel="0" collapsed="false">
      <c r="E330" s="5" t="s">
        <v>92</v>
      </c>
    </row>
    <row r="332" customFormat="false" ht="20.25" hidden="false" customHeight="false" outlineLevel="0" collapsed="false">
      <c r="A332" s="6" t="s">
        <v>93</v>
      </c>
      <c r="B332" s="133" t="s">
        <v>94</v>
      </c>
      <c r="C332" s="133"/>
      <c r="D332" s="133"/>
      <c r="E332" s="133"/>
      <c r="F332" s="133"/>
    </row>
    <row r="333" customFormat="false" ht="15" hidden="false" customHeight="false" outlineLevel="0" collapsed="false">
      <c r="A333" s="6"/>
      <c r="B333" s="6" t="s">
        <v>95</v>
      </c>
      <c r="C333" s="134" t="s">
        <v>96</v>
      </c>
      <c r="D333" s="134"/>
      <c r="E333" s="134"/>
      <c r="F333" s="6" t="s">
        <v>97</v>
      </c>
    </row>
    <row r="334" customFormat="false" ht="15.75" hidden="false" customHeight="false" outlineLevel="0" collapsed="false">
      <c r="A334" s="6"/>
      <c r="B334" s="6"/>
      <c r="C334" s="135" t="s">
        <v>98</v>
      </c>
      <c r="D334" s="135" t="s">
        <v>99</v>
      </c>
      <c r="E334" s="6" t="s">
        <v>100</v>
      </c>
      <c r="F334" s="6"/>
    </row>
    <row r="335" customFormat="false" ht="15" hidden="false" customHeight="false" outlineLevel="0" collapsed="false">
      <c r="A335" s="38" t="s">
        <v>101</v>
      </c>
      <c r="B335" s="95" t="n">
        <v>3.04</v>
      </c>
      <c r="C335" s="95" t="n">
        <f aca="false">E335-D335</f>
        <v>11.46</v>
      </c>
      <c r="D335" s="95" t="n">
        <v>0.2</v>
      </c>
      <c r="E335" s="95" t="n">
        <v>11.66</v>
      </c>
      <c r="F335" s="76" t="n">
        <f aca="false">+E335*170/B335</f>
        <v>652.039473684211</v>
      </c>
    </row>
    <row r="336" customFormat="false" ht="15" hidden="false" customHeight="false" outlineLevel="0" collapsed="false">
      <c r="A336" s="38" t="s">
        <v>102</v>
      </c>
      <c r="B336" s="95" t="n">
        <v>6.48</v>
      </c>
      <c r="C336" s="95" t="n">
        <f aca="false">E336-D336</f>
        <v>18.46</v>
      </c>
      <c r="D336" s="95" t="n">
        <v>0.48</v>
      </c>
      <c r="E336" s="95" t="n">
        <v>18.94</v>
      </c>
      <c r="F336" s="76" t="n">
        <f aca="false">+E336*170/B336</f>
        <v>496.882716049383</v>
      </c>
    </row>
    <row r="337" customFormat="false" ht="15" hidden="false" customHeight="false" outlineLevel="0" collapsed="false">
      <c r="A337" s="38" t="s">
        <v>103</v>
      </c>
      <c r="B337" s="95" t="n">
        <v>7.56</v>
      </c>
      <c r="C337" s="95" t="n">
        <f aca="false">E337-D337</f>
        <v>23.7</v>
      </c>
      <c r="D337" s="95" t="n">
        <v>0.66</v>
      </c>
      <c r="E337" s="95" t="n">
        <v>24.36</v>
      </c>
      <c r="F337" s="76" t="n">
        <f aca="false">+E337*170/B337</f>
        <v>547.777777777778</v>
      </c>
    </row>
    <row r="338" customFormat="false" ht="15" hidden="false" customHeight="false" outlineLevel="0" collapsed="false">
      <c r="A338" s="136" t="s">
        <v>104</v>
      </c>
      <c r="B338" s="137" t="n">
        <f aca="false">SUM(B335:B337)</f>
        <v>17.08</v>
      </c>
      <c r="C338" s="137" t="n">
        <f aca="false">E338-D338</f>
        <v>53.62</v>
      </c>
      <c r="D338" s="137" t="n">
        <f aca="false">SUM(D335:D337)</f>
        <v>1.34</v>
      </c>
      <c r="E338" s="137" t="n">
        <f aca="false">SUM(E335:E337)</f>
        <v>54.96</v>
      </c>
      <c r="F338" s="79" t="n">
        <f aca="false">+E338*170/B338</f>
        <v>547.025761124122</v>
      </c>
    </row>
    <row r="339" customFormat="false" ht="15" hidden="false" customHeight="false" outlineLevel="0" collapsed="false">
      <c r="A339" s="38" t="s">
        <v>105</v>
      </c>
      <c r="B339" s="95" t="n">
        <v>22.55</v>
      </c>
      <c r="C339" s="95" t="n">
        <f aca="false">E339-D339</f>
        <v>83.17</v>
      </c>
      <c r="D339" s="95" t="n">
        <v>1.99</v>
      </c>
      <c r="E339" s="95" t="n">
        <v>85.16</v>
      </c>
      <c r="F339" s="76" t="n">
        <f aca="false">+E339*170/B339</f>
        <v>642.0044345898</v>
      </c>
    </row>
    <row r="340" customFormat="false" ht="15" hidden="false" customHeight="false" outlineLevel="0" collapsed="false">
      <c r="A340" s="38" t="s">
        <v>106</v>
      </c>
      <c r="B340" s="95" t="n">
        <v>41.82</v>
      </c>
      <c r="C340" s="95" t="n">
        <f aca="false">E340-D340</f>
        <v>73.82</v>
      </c>
      <c r="D340" s="95" t="n">
        <v>1.46</v>
      </c>
      <c r="E340" s="95" t="n">
        <v>75.28</v>
      </c>
      <c r="F340" s="76" t="n">
        <f aca="false">+E340*170/B340</f>
        <v>306.016260162602</v>
      </c>
    </row>
    <row r="341" customFormat="false" ht="15" hidden="false" customHeight="false" outlineLevel="0" collapsed="false">
      <c r="A341" s="38" t="s">
        <v>107</v>
      </c>
      <c r="B341" s="95" t="n">
        <v>5.9</v>
      </c>
      <c r="C341" s="95" t="n">
        <f aca="false">E341-D341</f>
        <v>14.42</v>
      </c>
      <c r="D341" s="95" t="n">
        <v>0.5</v>
      </c>
      <c r="E341" s="95" t="n">
        <v>14.92</v>
      </c>
      <c r="F341" s="76" t="n">
        <f aca="false">+E341*170/B341</f>
        <v>429.898305084746</v>
      </c>
    </row>
    <row r="342" customFormat="false" ht="15" hidden="false" customHeight="false" outlineLevel="0" collapsed="false">
      <c r="A342" s="136" t="s">
        <v>108</v>
      </c>
      <c r="B342" s="137" t="n">
        <f aca="false">SUM(B339:B341)</f>
        <v>70.27</v>
      </c>
      <c r="C342" s="137" t="n">
        <f aca="false">E342-D342</f>
        <v>171.41</v>
      </c>
      <c r="D342" s="137" t="n">
        <f aca="false">SUM(D339:D341)</f>
        <v>3.95</v>
      </c>
      <c r="E342" s="137" t="n">
        <f aca="false">SUM(E339:E341)</f>
        <v>175.36</v>
      </c>
      <c r="F342" s="79" t="n">
        <f aca="false">+E342*170/B342</f>
        <v>424.23793937669</v>
      </c>
    </row>
    <row r="343" customFormat="false" ht="15" hidden="false" customHeight="false" outlineLevel="0" collapsed="false">
      <c r="A343" s="38" t="s">
        <v>109</v>
      </c>
      <c r="B343" s="95" t="n">
        <v>20.51</v>
      </c>
      <c r="C343" s="95" t="n">
        <f aca="false">E343-D343</f>
        <v>64.96</v>
      </c>
      <c r="D343" s="95" t="n">
        <v>0.91</v>
      </c>
      <c r="E343" s="95" t="n">
        <v>65.87</v>
      </c>
      <c r="F343" s="76" t="n">
        <f aca="false">+E343*170/B343</f>
        <v>545.972696245734</v>
      </c>
    </row>
    <row r="344" customFormat="false" ht="15" hidden="false" customHeight="false" outlineLevel="0" collapsed="false">
      <c r="A344" s="38" t="s">
        <v>110</v>
      </c>
      <c r="B344" s="95" t="n">
        <v>5.36</v>
      </c>
      <c r="C344" s="95" t="n">
        <f aca="false">E344-D344</f>
        <v>15.94</v>
      </c>
      <c r="D344" s="95" t="n">
        <v>0.3</v>
      </c>
      <c r="E344" s="95" t="n">
        <v>16.24</v>
      </c>
      <c r="F344" s="76" t="n">
        <f aca="false">+E344*170/B344</f>
        <v>515.074626865672</v>
      </c>
    </row>
    <row r="345" customFormat="false" ht="15" hidden="false" customHeight="false" outlineLevel="0" collapsed="false">
      <c r="A345" s="38" t="s">
        <v>111</v>
      </c>
      <c r="B345" s="95" t="n">
        <v>6.91</v>
      </c>
      <c r="C345" s="95" t="n">
        <f aca="false">E345-D345</f>
        <v>17.78</v>
      </c>
      <c r="D345" s="95" t="n">
        <v>0.55</v>
      </c>
      <c r="E345" s="95" t="n">
        <v>18.33</v>
      </c>
      <c r="F345" s="76" t="n">
        <f aca="false">+E345*170/B345</f>
        <v>450.95513748191</v>
      </c>
    </row>
    <row r="346" customFormat="false" ht="15" hidden="false" customHeight="false" outlineLevel="0" collapsed="false">
      <c r="A346" s="38" t="s">
        <v>112</v>
      </c>
      <c r="B346" s="95" t="n">
        <v>1.25</v>
      </c>
      <c r="C346" s="95" t="n">
        <f aca="false">E346-D346</f>
        <v>2.82</v>
      </c>
      <c r="D346" s="95" t="n">
        <v>0.14</v>
      </c>
      <c r="E346" s="95" t="n">
        <v>2.96</v>
      </c>
      <c r="F346" s="76" t="n">
        <f aca="false">+E346*170/B346</f>
        <v>402.56</v>
      </c>
    </row>
    <row r="347" customFormat="false" ht="15" hidden="false" customHeight="false" outlineLevel="0" collapsed="false">
      <c r="A347" s="136" t="s">
        <v>113</v>
      </c>
      <c r="B347" s="137" t="n">
        <f aca="false">SUM(B343:B346)</f>
        <v>34.03</v>
      </c>
      <c r="C347" s="137" t="n">
        <f aca="false">E347-D347</f>
        <v>101.5</v>
      </c>
      <c r="D347" s="137" t="n">
        <f aca="false">SUM(D343:D346)</f>
        <v>1.9</v>
      </c>
      <c r="E347" s="137" t="n">
        <f aca="false">SUM(E343:E346)</f>
        <v>103.4</v>
      </c>
      <c r="F347" s="79" t="n">
        <f aca="false">+E347*170/B347</f>
        <v>516.544225683221</v>
      </c>
    </row>
    <row r="348" customFormat="false" ht="15" hidden="false" customHeight="false" outlineLevel="0" collapsed="false">
      <c r="A348" s="38" t="s">
        <v>114</v>
      </c>
      <c r="B348" s="95" t="n">
        <v>1.93</v>
      </c>
      <c r="C348" s="95" t="n">
        <f aca="false">E348-D348</f>
        <v>6.51</v>
      </c>
      <c r="D348" s="95" t="n">
        <v>0.08</v>
      </c>
      <c r="E348" s="95" t="n">
        <v>6.59</v>
      </c>
      <c r="F348" s="76" t="n">
        <f aca="false">+E348*170/B348</f>
        <v>580.466321243523</v>
      </c>
    </row>
    <row r="349" customFormat="false" ht="15" hidden="false" customHeight="false" outlineLevel="0" collapsed="false">
      <c r="A349" s="38" t="s">
        <v>115</v>
      </c>
      <c r="B349" s="95" t="n">
        <v>0.19</v>
      </c>
      <c r="C349" s="95" t="n">
        <f aca="false">E349-D349</f>
        <v>0.31</v>
      </c>
      <c r="D349" s="95" t="n">
        <v>0</v>
      </c>
      <c r="E349" s="95" t="n">
        <v>0.31</v>
      </c>
      <c r="F349" s="76" t="s">
        <v>86</v>
      </c>
    </row>
    <row r="350" customFormat="false" ht="15" hidden="false" customHeight="false" outlineLevel="0" collapsed="false">
      <c r="A350" s="136" t="s">
        <v>100</v>
      </c>
      <c r="B350" s="137" t="n">
        <f aca="false">+B338+B342+B347+B348+B349</f>
        <v>123.5</v>
      </c>
      <c r="C350" s="137" t="n">
        <f aca="false">E350-D350</f>
        <v>333.35</v>
      </c>
      <c r="D350" s="137" t="n">
        <f aca="false">+D338+D342+D347+D348+D349</f>
        <v>7.27</v>
      </c>
      <c r="E350" s="137" t="n">
        <f aca="false">+E338+E342+E347+E348+E349</f>
        <v>340.62</v>
      </c>
      <c r="F350" s="79" t="n">
        <f aca="false">+E350*170/B350</f>
        <v>468.86963562753</v>
      </c>
    </row>
    <row r="352" s="129" customFormat="true" ht="15" hidden="false" customHeight="false" outlineLevel="0" collapsed="false">
      <c r="A352" s="144" t="s">
        <v>116</v>
      </c>
      <c r="B352" s="145"/>
      <c r="C352" s="145"/>
      <c r="D352" s="145"/>
      <c r="E352" s="145"/>
      <c r="F352" s="109"/>
      <c r="G352" s="145"/>
      <c r="H352" s="145"/>
      <c r="I352" s="145"/>
      <c r="J352" s="145"/>
      <c r="K352" s="109"/>
    </row>
    <row r="353" s="142" customFormat="true" ht="34.5" hidden="false" customHeight="true" outlineLevel="0" collapsed="false">
      <c r="A353" s="146" t="s">
        <v>117</v>
      </c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7"/>
      <c r="M353" s="147"/>
      <c r="N353" s="147"/>
      <c r="O353" s="147"/>
      <c r="P353" s="147"/>
    </row>
    <row r="354" s="129" customFormat="true" ht="15.75" hidden="false" customHeight="false" outlineLevel="0" collapsed="false">
      <c r="A354" s="148" t="s">
        <v>118</v>
      </c>
      <c r="B354" s="142"/>
      <c r="C354" s="142"/>
      <c r="D354" s="142"/>
      <c r="E354" s="142"/>
      <c r="F354" s="142"/>
      <c r="G354" s="142"/>
      <c r="H354" s="142"/>
      <c r="I354" s="142"/>
    </row>
  </sheetData>
  <mergeCells count="93">
    <mergeCell ref="A2:M2"/>
    <mergeCell ref="A11:A12"/>
    <mergeCell ref="B11:D11"/>
    <mergeCell ref="E11:G11"/>
    <mergeCell ref="H11:J11"/>
    <mergeCell ref="K11:M11"/>
    <mergeCell ref="A39:A40"/>
    <mergeCell ref="B39:D39"/>
    <mergeCell ref="E39:G39"/>
    <mergeCell ref="H39:J39"/>
    <mergeCell ref="K39:M39"/>
    <mergeCell ref="N39:P39"/>
    <mergeCell ref="Q39:S39"/>
    <mergeCell ref="T39:V39"/>
    <mergeCell ref="W39:Y39"/>
    <mergeCell ref="A66:A67"/>
    <mergeCell ref="B66:D66"/>
    <mergeCell ref="E66:G66"/>
    <mergeCell ref="H66:J66"/>
    <mergeCell ref="K66:M66"/>
    <mergeCell ref="A95:A96"/>
    <mergeCell ref="B95:D95"/>
    <mergeCell ref="E95:G95"/>
    <mergeCell ref="H95:J95"/>
    <mergeCell ref="K95:M95"/>
    <mergeCell ref="B124:D124"/>
    <mergeCell ref="E124:G124"/>
    <mergeCell ref="H124:J124"/>
    <mergeCell ref="K124:M124"/>
    <mergeCell ref="N124:P124"/>
    <mergeCell ref="E125:G125"/>
    <mergeCell ref="H125:J125"/>
    <mergeCell ref="K125:M125"/>
    <mergeCell ref="N125:P125"/>
    <mergeCell ref="A154:A156"/>
    <mergeCell ref="B154:F154"/>
    <mergeCell ref="G154:K154"/>
    <mergeCell ref="B155:B156"/>
    <mergeCell ref="C155:E155"/>
    <mergeCell ref="F155:F156"/>
    <mergeCell ref="G155:G156"/>
    <mergeCell ref="H155:J155"/>
    <mergeCell ref="K155:K156"/>
    <mergeCell ref="A175:D175"/>
    <mergeCell ref="A184:A186"/>
    <mergeCell ref="B184:F184"/>
    <mergeCell ref="G184:K184"/>
    <mergeCell ref="B185:B186"/>
    <mergeCell ref="C185:E185"/>
    <mergeCell ref="F185:F186"/>
    <mergeCell ref="G185:G186"/>
    <mergeCell ref="H185:J185"/>
    <mergeCell ref="K185:K186"/>
    <mergeCell ref="A212:A214"/>
    <mergeCell ref="B212:F212"/>
    <mergeCell ref="G212:K212"/>
    <mergeCell ref="B213:B214"/>
    <mergeCell ref="C213:E213"/>
    <mergeCell ref="F213:F214"/>
    <mergeCell ref="G213:G214"/>
    <mergeCell ref="H213:J213"/>
    <mergeCell ref="K213:K214"/>
    <mergeCell ref="A241:A243"/>
    <mergeCell ref="B241:F241"/>
    <mergeCell ref="G241:K241"/>
    <mergeCell ref="B242:B243"/>
    <mergeCell ref="C242:E242"/>
    <mergeCell ref="F242:F243"/>
    <mergeCell ref="G242:G243"/>
    <mergeCell ref="H242:J242"/>
    <mergeCell ref="K242:K243"/>
    <mergeCell ref="A263:M264"/>
    <mergeCell ref="A275:A277"/>
    <mergeCell ref="B275:F275"/>
    <mergeCell ref="B276:B277"/>
    <mergeCell ref="C276:E276"/>
    <mergeCell ref="F276:F277"/>
    <mergeCell ref="A304:A306"/>
    <mergeCell ref="B304:F304"/>
    <mergeCell ref="G304:K304"/>
    <mergeCell ref="B305:B306"/>
    <mergeCell ref="C305:E305"/>
    <mergeCell ref="F305:F306"/>
    <mergeCell ref="G305:G306"/>
    <mergeCell ref="H305:J305"/>
    <mergeCell ref="K305:K306"/>
    <mergeCell ref="A324:K324"/>
    <mergeCell ref="A332:A334"/>
    <mergeCell ref="B332:F332"/>
    <mergeCell ref="B333:B334"/>
    <mergeCell ref="C333:E333"/>
    <mergeCell ref="F333:F334"/>
    <mergeCell ref="A353:K353"/>
  </mergeCells>
  <printOptions headings="false" gridLines="false" gridLinesSet="true" horizontalCentered="false" verticalCentered="false"/>
  <pageMargins left="0.8" right="0.170138888888889" top="0.490277777777778" bottom="0.2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7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46:09Z</dcterms:created>
  <dc:creator>jtcbap</dc:creator>
  <dc:description/>
  <dc:language>en-US</dc:language>
  <cp:lastModifiedBy>deo</cp:lastModifiedBy>
  <cp:lastPrinted>2022-03-22T13:06:28Z</cp:lastPrinted>
  <dcterms:modified xsi:type="dcterms:W3CDTF">2022-05-13T05:48:06Z</dcterms:modified>
  <cp:revision>0</cp:revision>
  <dc:subject/>
  <dc:title/>
</cp:coreProperties>
</file>