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0" uniqueCount="4317">
  <si>
    <t xml:space="preserve">Bank Name:-Allahabad Bank</t>
  </si>
  <si>
    <t xml:space="preserve">Sr. No.</t>
  </si>
  <si>
    <t xml:space="preserve">Account No.</t>
  </si>
  <si>
    <t xml:space="preserve">Unit Name</t>
  </si>
  <si>
    <t xml:space="preserve">Committed Liability Old  (in Rs. Only)</t>
  </si>
  <si>
    <t xml:space="preserve">Revised Committed Liability as considered</t>
  </si>
  <si>
    <t xml:space="preserve">Remarks of the Sub-Committee</t>
  </si>
  <si>
    <t xml:space="preserve">Blist266</t>
  </si>
  <si>
    <t xml:space="preserve">Bhumi Art 15% CLCS</t>
  </si>
  <si>
    <t xml:space="preserve">Blist267</t>
  </si>
  <si>
    <t xml:space="preserve">Gokul Text Print</t>
  </si>
  <si>
    <t xml:space="preserve">Subject to verification</t>
  </si>
  <si>
    <t xml:space="preserve">Blist268</t>
  </si>
  <si>
    <t xml:space="preserve">PRAGATI FASHION</t>
  </si>
  <si>
    <t xml:space="preserve">Blist269</t>
  </si>
  <si>
    <t xml:space="preserve">Sanskar Processors</t>
  </si>
  <si>
    <t xml:space="preserve">Blist270</t>
  </si>
  <si>
    <t xml:space="preserve">Blist271</t>
  </si>
  <si>
    <t xml:space="preserve">Silvasaa Woven Sacks Pvt Ltd</t>
  </si>
  <si>
    <t xml:space="preserve">Blist272</t>
  </si>
  <si>
    <t xml:space="preserve">Blist273</t>
  </si>
  <si>
    <t xml:space="preserve">V S K Synthetics P Ltd</t>
  </si>
  <si>
    <t xml:space="preserve">Blist274</t>
  </si>
  <si>
    <t xml:space="preserve">TOTAL</t>
  </si>
  <si>
    <t xml:space="preserve">Bank Name:-ABN Amro Bank N. V.</t>
  </si>
  <si>
    <t xml:space="preserve">Elist2819</t>
  </si>
  <si>
    <t xml:space="preserve">Kaniska Garments</t>
  </si>
  <si>
    <t xml:space="preserve">Elist2820</t>
  </si>
  <si>
    <t xml:space="preserve">Elist2821</t>
  </si>
  <si>
    <t xml:space="preserve">Elist2822</t>
  </si>
  <si>
    <t xml:space="preserve">f00n197</t>
  </si>
  <si>
    <t xml:space="preserve">SKL Exports (Format III)</t>
  </si>
  <si>
    <t xml:space="preserve">ECN &amp; signed copy of N1,N2 not submitted. It appears to be a 15%MMS case, hence, may be verified with PD Cell.</t>
  </si>
  <si>
    <t xml:space="preserve">Flist21172</t>
  </si>
  <si>
    <t xml:space="preserve">Sri Anuragavi Garments</t>
  </si>
  <si>
    <t xml:space="preserve">Bank Name:-Andhra Bank</t>
  </si>
  <si>
    <t xml:space="preserve">CLIST21388</t>
  </si>
  <si>
    <t xml:space="preserve">Kaveri Ginning Mills</t>
  </si>
  <si>
    <t xml:space="preserve">CLIST21389</t>
  </si>
  <si>
    <t xml:space="preserve">Sagar Textiles</t>
  </si>
  <si>
    <t xml:space="preserve">CLIST21390</t>
  </si>
  <si>
    <t xml:space="preserve">Sajjala Woven Sacks P Ltd</t>
  </si>
  <si>
    <t xml:space="preserve">Subject to verification .</t>
  </si>
  <si>
    <t xml:space="preserve">Bank Name:-Axis Bank</t>
  </si>
  <si>
    <t xml:space="preserve">Blist2100</t>
  </si>
  <si>
    <t xml:space="preserve">KRISH CREATI0N  125 KRISHNA IND. EST.KAPODARACHAR RASTAVARCHA RD SURAT  Account No:-6366360047910060019466190</t>
  </si>
  <si>
    <t xml:space="preserve">Blist275</t>
  </si>
  <si>
    <t xml:space="preserve">Anuvarthh Apparels Pvt Limited</t>
  </si>
  <si>
    <t xml:space="preserve">Blist276</t>
  </si>
  <si>
    <t xml:space="preserve">Balmukund Textiles</t>
  </si>
  <si>
    <t xml:space="preserve">Blist277</t>
  </si>
  <si>
    <t xml:space="preserve">Channi Fabrics</t>
  </si>
  <si>
    <t xml:space="preserve">Blist278</t>
  </si>
  <si>
    <t xml:space="preserve">Gimatex Industries Pvt. Ltd</t>
  </si>
  <si>
    <t xml:space="preserve">Blist279</t>
  </si>
  <si>
    <t xml:space="preserve">Govardhan Overseas Private Ltd  No.21, Hospital Road, Karna Laxminarayan Complex,Bangalore  Account No:-63663600099110600059234</t>
  </si>
  <si>
    <t xml:space="preserve">Blist281</t>
  </si>
  <si>
    <t xml:space="preserve">P I Cottex  741/7c, bxxxii, azad nagar, bahadurke road, ludhiana  Account No:-6366360042910060023192887</t>
  </si>
  <si>
    <t xml:space="preserve">Blist282</t>
  </si>
  <si>
    <t xml:space="preserve">Blist283</t>
  </si>
  <si>
    <t xml:space="preserve">Samardnee Garment Industries</t>
  </si>
  <si>
    <t xml:space="preserve">Blist284</t>
  </si>
  <si>
    <t xml:space="preserve">Yogeshwar Synthetics</t>
  </si>
  <si>
    <t xml:space="preserve">Elist2549</t>
  </si>
  <si>
    <t xml:space="preserve">Sara Sales Private Limited</t>
  </si>
  <si>
    <t xml:space="preserve">Elist2550</t>
  </si>
  <si>
    <t xml:space="preserve">Elist2551</t>
  </si>
  <si>
    <t xml:space="preserve">Elist2552</t>
  </si>
  <si>
    <t xml:space="preserve">Flist2976</t>
  </si>
  <si>
    <t xml:space="preserve">Royal Touch Fablon Limited</t>
  </si>
  <si>
    <t xml:space="preserve">Flist2977</t>
  </si>
  <si>
    <t xml:space="preserve">Bank Name:-Bank of Baroda</t>
  </si>
  <si>
    <t xml:space="preserve">Blist285</t>
  </si>
  <si>
    <t xml:space="preserve">Puja Spintex Pvt lTd, Rajasthan</t>
  </si>
  <si>
    <t xml:space="preserve">CLIST21391</t>
  </si>
  <si>
    <t xml:space="preserve">MUKESH INDUSTRIES A/C 3</t>
  </si>
  <si>
    <t xml:space="preserve">CLIST21392</t>
  </si>
  <si>
    <t xml:space="preserve">MUKESH INDUSTRIES P LTD</t>
  </si>
  <si>
    <t xml:space="preserve">CLIST21393</t>
  </si>
  <si>
    <t xml:space="preserve">Ratna Agro Industries</t>
  </si>
  <si>
    <t xml:space="preserve">CLIST21394</t>
  </si>
  <si>
    <t xml:space="preserve">SURAJ UNIVERSAL</t>
  </si>
  <si>
    <t xml:space="preserve">Dlist2468</t>
  </si>
  <si>
    <t xml:space="preserve">Maa Ashish Textiles Inds. Pvt. Ltd.</t>
  </si>
  <si>
    <t xml:space="preserve">Dlist2469</t>
  </si>
  <si>
    <t xml:space="preserve">Bank Name:-Bank of India</t>
  </si>
  <si>
    <t xml:space="preserve">Blist286</t>
  </si>
  <si>
    <t xml:space="preserve">Aabhas Spinners P. Ltd</t>
  </si>
  <si>
    <t xml:space="preserve">Blist287</t>
  </si>
  <si>
    <t xml:space="preserve">Krinal Creation</t>
  </si>
  <si>
    <t xml:space="preserve">Blist288</t>
  </si>
  <si>
    <t xml:space="preserve">Laveena Hosiery</t>
  </si>
  <si>
    <t xml:space="preserve">Blist289</t>
  </si>
  <si>
    <t xml:space="preserve">Sri Vengadeshwara Spinners</t>
  </si>
  <si>
    <t xml:space="preserve">Elist02201401</t>
  </si>
  <si>
    <t xml:space="preserve">ASHAPURAGARMENTS</t>
  </si>
  <si>
    <t xml:space="preserve">Elist02201402</t>
  </si>
  <si>
    <t xml:space="preserve">G.M.S. PROCESSORS</t>
  </si>
  <si>
    <t xml:space="preserve">Elist02201403</t>
  </si>
  <si>
    <t xml:space="preserve">Elist2554</t>
  </si>
  <si>
    <t xml:space="preserve">Elist2555</t>
  </si>
  <si>
    <t xml:space="preserve">balasaheb Deshmukh Shetkari SSGL</t>
  </si>
  <si>
    <t xml:space="preserve">Elist2556</t>
  </si>
  <si>
    <t xml:space="preserve">Chitra Textiles</t>
  </si>
  <si>
    <t xml:space="preserve">Elist2557</t>
  </si>
  <si>
    <t xml:space="preserve">GMS PROCESSORS PRIVATE LIMITED, S.F.NO.: 133, KIRAN GARDEN ARULPURAM, TIRUPUR - 641 605</t>
  </si>
  <si>
    <t xml:space="preserve">Elist2559</t>
  </si>
  <si>
    <t xml:space="preserve">Elist2561</t>
  </si>
  <si>
    <t xml:space="preserve">MANTRA EXPORTS PVT LTD</t>
  </si>
  <si>
    <t xml:space="preserve">Elist2562</t>
  </si>
  <si>
    <t xml:space="preserve">Meenakshi Textiles</t>
  </si>
  <si>
    <t xml:space="preserve">Elist2563</t>
  </si>
  <si>
    <t xml:space="preserve">Elist2564</t>
  </si>
  <si>
    <t xml:space="preserve">Elist2565</t>
  </si>
  <si>
    <t xml:space="preserve">Nilgiri textiles</t>
  </si>
  <si>
    <t xml:space="preserve">Elist2566</t>
  </si>
  <si>
    <t xml:space="preserve">OMKAR TEXTILE MILLS CBI TO BOI</t>
  </si>
  <si>
    <t xml:space="preserve">Elist2567</t>
  </si>
  <si>
    <t xml:space="preserve">Elist2568</t>
  </si>
  <si>
    <t xml:space="preserve">OMKAR TEXTILE MILLS PVT LTD</t>
  </si>
  <si>
    <t xml:space="preserve">Elist2569</t>
  </si>
  <si>
    <t xml:space="preserve">Park Industries</t>
  </si>
  <si>
    <t xml:space="preserve">Elist2570</t>
  </si>
  <si>
    <t xml:space="preserve">Elist2571</t>
  </si>
  <si>
    <t xml:space="preserve">Royal Touch Fablon Private Limited - 404865410000004</t>
  </si>
  <si>
    <t xml:space="preserve">Elist2572</t>
  </si>
  <si>
    <t xml:space="preserve">Royal Touch Fablon Private Limited - Unit III (TUFS eligibility established by SBI)</t>
  </si>
  <si>
    <t xml:space="preserve">Elist2573</t>
  </si>
  <si>
    <t xml:space="preserve">Royal Touch Fablon Private Limited - 404465410000047</t>
  </si>
  <si>
    <t xml:space="preserve">Elist2574</t>
  </si>
  <si>
    <t xml:space="preserve">Shri Santosh Art</t>
  </si>
  <si>
    <t xml:space="preserve">Elist2575</t>
  </si>
  <si>
    <t xml:space="preserve">Shri Santosh Textile</t>
  </si>
  <si>
    <t xml:space="preserve">Elist2576</t>
  </si>
  <si>
    <t xml:space="preserve">Sitaram Creation</t>
  </si>
  <si>
    <t xml:space="preserve">Elist2577</t>
  </si>
  <si>
    <t xml:space="preserve">Sri Vigneswarar Process</t>
  </si>
  <si>
    <t xml:space="preserve">Elist2578</t>
  </si>
  <si>
    <t xml:space="preserve">Tijaria Polypipe Pvt Ltd</t>
  </si>
  <si>
    <t xml:space="preserve">Elist2579</t>
  </si>
  <si>
    <t xml:space="preserve">Flist02201401</t>
  </si>
  <si>
    <t xml:space="preserve">BIG BAGS INTERNATIONAL</t>
  </si>
  <si>
    <t xml:space="preserve">Flist2979</t>
  </si>
  <si>
    <t xml:space="preserve">BIG BAGS INTERNATIONAL PVT.LTD. NO. 37, ANDHRAHALLI</t>
  </si>
  <si>
    <t xml:space="preserve">Flist2980</t>
  </si>
  <si>
    <t xml:space="preserve">Mustang Enterprises</t>
  </si>
  <si>
    <t xml:space="preserve">Flist2981</t>
  </si>
  <si>
    <t xml:space="preserve">Nahar Textiles</t>
  </si>
  <si>
    <t xml:space="preserve">Recommonded  subject to decision  after examination</t>
  </si>
  <si>
    <t xml:space="preserve">Flist2982</t>
  </si>
  <si>
    <t xml:space="preserve">Sanjeevani Dyg. &amp; Ptg. Mills</t>
  </si>
  <si>
    <t xml:space="preserve">Bank Name:-Bank of Maharashtra</t>
  </si>
  <si>
    <t xml:space="preserve">Flist2983</t>
  </si>
  <si>
    <t xml:space="preserve">BHAVANA TEXTILES</t>
  </si>
  <si>
    <t xml:space="preserve">This is the case of availment of Buyers Credit and foreign exchange fluctuation. Hence, needs to be examined as per provisions of TUFS by the TUFS Cell.</t>
  </si>
  <si>
    <t xml:space="preserve">Flist2984</t>
  </si>
  <si>
    <t xml:space="preserve">HEXA INTERNATIONAL PVT. LTD.</t>
  </si>
  <si>
    <t xml:space="preserve">The imported machineries have been acquired prior to date of sanction of Term Loan by the Bank as per documents. Hence, not eligible under TUFS.</t>
  </si>
  <si>
    <t xml:space="preserve">Bank Name:-Bharat Co-operative Bank(Mumbai)</t>
  </si>
  <si>
    <t xml:space="preserve">CLIST21395</t>
  </si>
  <si>
    <t xml:space="preserve">Pranav International Knitwear (5% interest subsidy)</t>
  </si>
  <si>
    <t xml:space="preserve">CLIST21396</t>
  </si>
  <si>
    <t xml:space="preserve">Shree Bhairav Synthetics Pvt. Ltd.</t>
  </si>
  <si>
    <t xml:space="preserve">CLIST21397</t>
  </si>
  <si>
    <t xml:space="preserve">CLIST21398</t>
  </si>
  <si>
    <t xml:space="preserve">Shri Shivkrupa Synthetics Pvt Ltd (5% interest subsidy)</t>
  </si>
  <si>
    <t xml:space="preserve">CLIST21399</t>
  </si>
  <si>
    <t xml:space="preserve">Suraj Syntex (5% interest subsidy)</t>
  </si>
  <si>
    <t xml:space="preserve">CLIST21400</t>
  </si>
  <si>
    <t xml:space="preserve">M/s.Suraj Syntex</t>
  </si>
  <si>
    <t xml:space="preserve">CLIST21401</t>
  </si>
  <si>
    <t xml:space="preserve">Wash N Wear Apparels (5% interest subsidy)</t>
  </si>
  <si>
    <t xml:space="preserve">CLIST21402</t>
  </si>
  <si>
    <t xml:space="preserve">Wash N Wear Apparels (10% CLCS)</t>
  </si>
  <si>
    <t xml:space="preserve">Bank Name:-Canara Bank</t>
  </si>
  <si>
    <t xml:space="preserve">Blist290</t>
  </si>
  <si>
    <t xml:space="preserve">SRI GUGAN KNITWEARS P LTD  752/2, Panickampalayam, Perundurai,Erode Dist.  Account No:-15canara72252</t>
  </si>
  <si>
    <t xml:space="preserve">Clist02201401</t>
  </si>
  <si>
    <t xml:space="preserve">NARAYAN INTERNATIONAL   A-56, FIRST FLOOR,SECTOR-4NOIDA (U.P) State:- Uttar Pradesh</t>
  </si>
  <si>
    <t xml:space="preserve">CLIST21403</t>
  </si>
  <si>
    <t xml:space="preserve">AGARWAL TRENDZ PVT LTD  54,58, ASHRA INDUSTRIAL ESTATE NEAR MAHALAXMI FABRICS MILL,NAROL ISANPUR HIGHWAYAHMEDABAD 382405 State:</t>
  </si>
  <si>
    <t xml:space="preserve">CLIST21404</t>
  </si>
  <si>
    <t xml:space="preserve">ARMSTRONG SPINNING MILLS P LTD  61-C, Saminathapuram II Street, Anupparpalayam, Tirupur - 641 652  A</t>
  </si>
  <si>
    <t xml:space="preserve">CLIST21405</t>
  </si>
  <si>
    <t xml:space="preserve">ATLAS EXPORT ENTERPRISES, KARUR</t>
  </si>
  <si>
    <t xml:space="preserve">CLIST21406</t>
  </si>
  <si>
    <t xml:space="preserve">AWASTHI ENTERPRISES  H NO. 50/31A, RAM GALI,BHARAT NAGAR LUDHIANA  Account No:-15canara7900210877300</t>
  </si>
  <si>
    <t xml:space="preserve">CLIST21407</t>
  </si>
  <si>
    <t xml:space="preserve">BHAGIRATH FIBRE PVT LTD  Vill. Karanj; Tal. Mandvi; Dist. Surat0261-2313194 State:-Gujarat  Account No:-15canara762517517730003</t>
  </si>
  <si>
    <t xml:space="preserve">CLIST21408</t>
  </si>
  <si>
    <t xml:space="preserve">CHETAN TEXTILES LTD.  106, CACHARWADI, OPP. ZYDUS CADILA,SARKHEJ-BAVLA HIGHWAY, BEHIND PRAKASH EXTRACTORS LTD.,CHANGODAR - 3822</t>
  </si>
  <si>
    <t xml:space="preserve">CLIST21409</t>
  </si>
  <si>
    <t xml:space="preserve">CHOLAA TAPES  85/45B BRIDGEWAY COLONYEXTENSION 4TH STREETTIRUPUR 641607  Account No:-15canara7225241</t>
  </si>
  <si>
    <t xml:space="preserve">CLIST21410</t>
  </si>
  <si>
    <t xml:space="preserve">GUDIYA CREATION  Plot no-49-50, Radha Krishna Society,Udhna Magdalla Road, Surat-395007 State:-Gujarat  Account No:-15canara762</t>
  </si>
  <si>
    <t xml:space="preserve">CLIST21411</t>
  </si>
  <si>
    <t xml:space="preserve">GULMOHAR EMBROIDERIES PVT LTD  PLOT NO -A-1/4,HAUZIWALA INDL ESTATE,SACHIN UDYOG MNAGER SAHAKARI SANGH LTDSACHIN,SURAT State:-G</t>
  </si>
  <si>
    <t xml:space="preserve">No change. However, subject to  verification.</t>
  </si>
  <si>
    <t xml:space="preserve">CLIST21412</t>
  </si>
  <si>
    <t xml:space="preserve">K K IMPEX  146,RAMDEV ESTATE,NAROLAHMEDABAD State:-Gujarat  Account No:-15canara76250282773005058</t>
  </si>
  <si>
    <t xml:space="preserve">CLIST21413</t>
  </si>
  <si>
    <t xml:space="preserve">KALAVATHI FABRICS</t>
  </si>
  <si>
    <t xml:space="preserve">CLIST21414</t>
  </si>
  <si>
    <t xml:space="preserve">KARTAR TEXTILES  10 ADARSH COLONY; SNOLI ROAD;PANIPAT, HARYANA. State:-Haryana  Account No:-015canara79451399773000079</t>
  </si>
  <si>
    <t xml:space="preserve">No significant change. However, since import of second hand shuttleless Loom is envisaged and no other supporting documents have been submitted by the Bank, the case may be referred to R.O. for verification.</t>
  </si>
  <si>
    <t xml:space="preserve">CLIST21415</t>
  </si>
  <si>
    <t xml:space="preserve">M S World Wide</t>
  </si>
  <si>
    <t xml:space="preserve">CLIST21416</t>
  </si>
  <si>
    <t xml:space="preserve">MATFAB POLYMERS  590, ANJALI TEXTILES COMPOUNDNEAR SONAL FACTORYNAROL-VATVA ROAD, NAROLAHMEDABAD State:-Gujarat  Account No:-15</t>
  </si>
  <si>
    <t xml:space="preserve">CLIST21417</t>
  </si>
  <si>
    <t xml:space="preserve">M/s Mayur Uniquoters Limited  Jaipur-Sikar Road Village- JaitpuraTehsil Chomu, Dist. Jaipur (Rajasthan)   Account No:-15canara7</t>
  </si>
  <si>
    <t xml:space="preserve">CLIST21418</t>
  </si>
  <si>
    <t xml:space="preserve">NARYAN INTERNATIONAL</t>
  </si>
  <si>
    <t xml:space="preserve">CLIST21420</t>
  </si>
  <si>
    <t xml:space="preserve">PARVATI CREATION  R. S. No. 50, 52/ 1;Plot No. 11-A, 11-B, 11-C;GIDC Pandesara;Surat - 394210 State:-Gujarat  Account No:-15can</t>
  </si>
  <si>
    <t xml:space="preserve">CLIST21421</t>
  </si>
  <si>
    <t xml:space="preserve">Pashupathi textiles</t>
  </si>
  <si>
    <t xml:space="preserve">CLIST21422</t>
  </si>
  <si>
    <t xml:space="preserve">RAMA YARNS  SHED NO-956, ROAD NO-56,SACHINGIDCSURAT State:-Gujarat  Account No:-15canara76251751773000336</t>
  </si>
  <si>
    <t xml:space="preserve">CLIST21423</t>
  </si>
  <si>
    <t xml:space="preserve">Rameshwar synthetics</t>
  </si>
  <si>
    <t xml:space="preserve">CLIST21424</t>
  </si>
  <si>
    <t xml:space="preserve">RICHLOOK CREATION PVT LTD  B-1/7 Sachin Udyognagar ,Hoziwala Ind Estate, Palsana RoadSachin Surat-395002 State:-Gujarat  Accoun</t>
  </si>
  <si>
    <t xml:space="preserve">CLIST21425</t>
  </si>
  <si>
    <t xml:space="preserve">RITIKA TEXTILES  PLOT NO.133; SECTOR 25;PART II HUDA, PANIPAT.   Account No:-015canara79451399773000074</t>
  </si>
  <si>
    <t xml:space="preserve">CLIST21426</t>
  </si>
  <si>
    <t xml:space="preserve">RITIKA TEXTILES   PLOT NO.133; SECTOR 25;PART II HUDA, PANIPAT. State:-Haryana  Account No:-015canara79451399773000080</t>
  </si>
  <si>
    <t xml:space="preserve">Minor change in calculation of IR.However, N1,N2 is not submitted as the same is not available. Hence, may be refereed to R.O. for verification.</t>
  </si>
  <si>
    <t xml:space="preserve">CLIST21427</t>
  </si>
  <si>
    <t xml:space="preserve">SHREE GANESH CREATION  31-A, Narayan Nagar,Limbayat,Surat State:-Gujarat  Account No:-15canara76252658.773.000732</t>
  </si>
  <si>
    <t xml:space="preserve">Minor change in calculation of IR.However, N1,N2 is not submitted as the same is not available. Hence, subject to  verification.</t>
  </si>
  <si>
    <t xml:space="preserve">CLIST21428</t>
  </si>
  <si>
    <t xml:space="preserve">SHREE LAVKUSH PROCESSORS PVT. LTD.  Plot No. 11-A, Block No. 296;Tantithaiya;Palsana;Surat State:-Gujarat  Account No:-15canara</t>
  </si>
  <si>
    <t xml:space="preserve">CLIST21429</t>
  </si>
  <si>
    <t xml:space="preserve">SHREEJI PRINTS P LTD  PLOT NO- 412/A, GIDCPANDESARASURAT-394221 State:-Gujarat  Account No:-15canara76252542773000107</t>
  </si>
  <si>
    <t xml:space="preserve">CLIST21430</t>
  </si>
  <si>
    <t xml:space="preserve">Sri Ramajayam Spintext P Ltd</t>
  </si>
  <si>
    <t xml:space="preserve">The date of Term Loan sanction is 02.03.2007 and revalidated to 07.03.2009 and implementation period as 3 years and 5 months. Disbursement has been made in piece meal up to December,2010. The Banks Justification is awaited.  </t>
  </si>
  <si>
    <t xml:space="preserve">CLIST21431</t>
  </si>
  <si>
    <t xml:space="preserve">SUJATA FABS PVT.LTD MAHAVIR COLONY, B/H. CANARA BANK,G.T.ROAD,PANIPAT State:-Haryana Account No:-015canara79451399773000041</t>
  </si>
  <si>
    <t xml:space="preserve">CLIST21432</t>
  </si>
  <si>
    <t xml:space="preserve">VENUS TEXTILES  SNO 225-B, BARODA RAYON CORPORATION,UDHANASURAT State:-Gujarat  Account No:-15canara76250336773000139</t>
  </si>
  <si>
    <t xml:space="preserve">CLIST21433</t>
  </si>
  <si>
    <t xml:space="preserve">VINNY OVERSEAS PVT. LTD.  Survey No.313, 314 A;Behind International Hotel;Narol;Ahmedabad - 382405 State:-Gujarat  Account No:-</t>
  </si>
  <si>
    <t xml:space="preserve">CLIST21434</t>
  </si>
  <si>
    <t xml:space="preserve">WIN EMBROIDERY  SHED NO-2201GIDC, SACHINSURAT State:-Gujarat  Account No:-15canara76252542773000127</t>
  </si>
  <si>
    <t xml:space="preserve">CLIST21435</t>
  </si>
  <si>
    <t xml:space="preserve">YOGESH TEXTILES  KUTANI ROAD,PANIPAT   Account No:-015canara79451399773000058</t>
  </si>
  <si>
    <t xml:space="preserve">CLIST22197</t>
  </si>
  <si>
    <t xml:space="preserve">Though no change is envisaged. However, subject to  verification as it’s a 10% CS case having multi head embroidery machine.</t>
  </si>
  <si>
    <t xml:space="preserve">CLIST22198</t>
  </si>
  <si>
    <t xml:space="preserve">CLIST22199</t>
  </si>
  <si>
    <t xml:space="preserve">CLIST22200</t>
  </si>
  <si>
    <t xml:space="preserve">WIN EMBROIDERY  1/1128 SURAT TAXT MKTRING ROADSURAT State:-Gujarat  Account No:-15canara76252542.773.000127</t>
  </si>
  <si>
    <t xml:space="preserve">No change. However, subject to  for verification as 10% CS is claimed and the unit appears to be Embroidery unit.</t>
  </si>
  <si>
    <t xml:space="preserve">Dlist2470</t>
  </si>
  <si>
    <t xml:space="preserve">AASTHA CREATION  PLOT NO 13 A,BALAJI INDUSTRIAL CO OP SOCIETY,U M ROAD,SURAT State:-Gujarat  Account No:-15canara76252658773000</t>
  </si>
  <si>
    <t xml:space="preserve">Elist2580</t>
  </si>
  <si>
    <t xml:space="preserve">Tilak Exports A-88 Sector-58 Noida UP</t>
  </si>
  <si>
    <t xml:space="preserve">Flist2985</t>
  </si>
  <si>
    <t xml:space="preserve">B L B Fashions</t>
  </si>
  <si>
    <t xml:space="preserve">Flist2986</t>
  </si>
  <si>
    <t xml:space="preserve">GULMOHAR EMBROIDERY PVT. LTD.  Plot No-A-1/4, Hauziwala Insdustrial Estate,Sachin Udyog Nager Sahkari Mandli Ltd.,,Sachin Udyog</t>
  </si>
  <si>
    <t xml:space="preserve">Bank Name:-Catholic Syrian Bank Ltd.</t>
  </si>
  <si>
    <t xml:space="preserve">Blist291</t>
  </si>
  <si>
    <t xml:space="preserve">Kiwi Cottspin Mill Private Ltd</t>
  </si>
  <si>
    <t xml:space="preserve">Dlist2471</t>
  </si>
  <si>
    <t xml:space="preserve">Cross stich</t>
  </si>
  <si>
    <t xml:space="preserve">Dlist2472</t>
  </si>
  <si>
    <t xml:space="preserve">SAR Tex</t>
  </si>
  <si>
    <t xml:space="preserve">Dlist2473</t>
  </si>
  <si>
    <t xml:space="preserve">savithri Tex</t>
  </si>
  <si>
    <t xml:space="preserve">Dlist2474</t>
  </si>
  <si>
    <t xml:space="preserve">Sri Kadeeswaraa Knit Fabric</t>
  </si>
  <si>
    <t xml:space="preserve">Elist2581</t>
  </si>
  <si>
    <t xml:space="preserve">Vertex Knits - 15% CS (@)</t>
  </si>
  <si>
    <t xml:space="preserve">Flist2987</t>
  </si>
  <si>
    <t xml:space="preserve">Gomathi Spinning Mills (#)</t>
  </si>
  <si>
    <t xml:space="preserve">Flist2988</t>
  </si>
  <si>
    <t xml:space="preserve">Sri Velmurugan Cotton Mills - Format 1 4% IR</t>
  </si>
  <si>
    <t xml:space="preserve">Bank Name:-Central Bank of India</t>
  </si>
  <si>
    <t xml:space="preserve">Gopal Creation</t>
  </si>
  <si>
    <t xml:space="preserve">Blist2101</t>
  </si>
  <si>
    <t xml:space="preserve">Harvi Creation</t>
  </si>
  <si>
    <t xml:space="preserve">Blist2102</t>
  </si>
  <si>
    <t xml:space="preserve">Jay Ganesh Creation</t>
  </si>
  <si>
    <t xml:space="preserve">Blist2103</t>
  </si>
  <si>
    <t xml:space="preserve">K. P. Woolen Industries</t>
  </si>
  <si>
    <t xml:space="preserve">Blist2104</t>
  </si>
  <si>
    <t xml:space="preserve">Mahadev Fashion</t>
  </si>
  <si>
    <t xml:space="preserve">Blist2105</t>
  </si>
  <si>
    <t xml:space="preserve">Max Impex</t>
  </si>
  <si>
    <t xml:space="preserve">Blist2106</t>
  </si>
  <si>
    <t xml:space="preserve">Om Enterprise</t>
  </si>
  <si>
    <t xml:space="preserve">Blist2107</t>
  </si>
  <si>
    <t xml:space="preserve">Priyanshi Fab</t>
  </si>
  <si>
    <t xml:space="preserve">Blist2108</t>
  </si>
  <si>
    <t xml:space="preserve">Radadiya Hitesh B.</t>
  </si>
  <si>
    <t xml:space="preserve">Blist2109</t>
  </si>
  <si>
    <t xml:space="preserve">Sai Fashion</t>
  </si>
  <si>
    <t xml:space="preserve">Blist2110</t>
  </si>
  <si>
    <t xml:space="preserve">Sai Textiles</t>
  </si>
  <si>
    <t xml:space="preserve">Blist2111</t>
  </si>
  <si>
    <t xml:space="preserve">Shree Laxmi Creation</t>
  </si>
  <si>
    <t xml:space="preserve">Blist2112</t>
  </si>
  <si>
    <t xml:space="preserve">Shree Laxminarayan Creation</t>
  </si>
  <si>
    <t xml:space="preserve">Blist2113</t>
  </si>
  <si>
    <t xml:space="preserve">Swami Syntex Pvt. Ltd.</t>
  </si>
  <si>
    <t xml:space="preserve">Blist2114</t>
  </si>
  <si>
    <t xml:space="preserve">Tanush Creation</t>
  </si>
  <si>
    <t xml:space="preserve">Blist292</t>
  </si>
  <si>
    <t xml:space="preserve">Aarti Fashion</t>
  </si>
  <si>
    <t xml:space="preserve">Blist293</t>
  </si>
  <si>
    <t xml:space="preserve">Abhay Textiles</t>
  </si>
  <si>
    <t xml:space="preserve">Blist294</t>
  </si>
  <si>
    <t xml:space="preserve">Amrut Silk Mills</t>
  </si>
  <si>
    <t xml:space="preserve">Blist295</t>
  </si>
  <si>
    <t xml:space="preserve">Arvind Ltd.</t>
  </si>
  <si>
    <t xml:space="preserve">Blist296</t>
  </si>
  <si>
    <t xml:space="preserve">Bandana Knitwears</t>
  </si>
  <si>
    <t xml:space="preserve">Blist297</t>
  </si>
  <si>
    <t xml:space="preserve">Bhagyashree Textiles</t>
  </si>
  <si>
    <t xml:space="preserve">Blist298</t>
  </si>
  <si>
    <t xml:space="preserve">Bharat Fashion</t>
  </si>
  <si>
    <t xml:space="preserve">Blist299</t>
  </si>
  <si>
    <t xml:space="preserve">Dipak Creation</t>
  </si>
  <si>
    <t xml:space="preserve">CLIST21436</t>
  </si>
  <si>
    <t xml:space="preserve">Akshar Fashion</t>
  </si>
  <si>
    <t xml:space="preserve">CLIST21437</t>
  </si>
  <si>
    <t xml:space="preserve">Ambica Art</t>
  </si>
  <si>
    <t xml:space="preserve">CLIST21438</t>
  </si>
  <si>
    <t xml:space="preserve">Amrut Creation</t>
  </si>
  <si>
    <t xml:space="preserve">CLIST21439</t>
  </si>
  <si>
    <t xml:space="preserve">Atlantic Fabrics</t>
  </si>
  <si>
    <t xml:space="preserve">CLIST21440</t>
  </si>
  <si>
    <t xml:space="preserve">Bablu Knitwear</t>
  </si>
  <si>
    <t xml:space="preserve">CLIST21441</t>
  </si>
  <si>
    <t xml:space="preserve">Balaji Industries</t>
  </si>
  <si>
    <t xml:space="preserve">CLIST21442</t>
  </si>
  <si>
    <t xml:space="preserve">Bapa Sitaram Embro</t>
  </si>
  <si>
    <t xml:space="preserve">CLIST21443</t>
  </si>
  <si>
    <t xml:space="preserve">Bharat Embroidery</t>
  </si>
  <si>
    <t xml:space="preserve">CLIST21444</t>
  </si>
  <si>
    <t xml:space="preserve">Chamunda Textile</t>
  </si>
  <si>
    <t xml:space="preserve">CLIST21445</t>
  </si>
  <si>
    <t xml:space="preserve">Darshan Tex</t>
  </si>
  <si>
    <t xml:space="preserve">CLIST21446</t>
  </si>
  <si>
    <t xml:space="preserve">Fashion Art</t>
  </si>
  <si>
    <t xml:space="preserve">CLIST21447</t>
  </si>
  <si>
    <t xml:space="preserve">Hari Om Prints</t>
  </si>
  <si>
    <t xml:space="preserve">CLIST21448</t>
  </si>
  <si>
    <t xml:space="preserve">Hetvi Fashion</t>
  </si>
  <si>
    <t xml:space="preserve">CLIST21449</t>
  </si>
  <si>
    <t xml:space="preserve">Jalaram Textiles</t>
  </si>
  <si>
    <t xml:space="preserve">CLIST21450</t>
  </si>
  <si>
    <t xml:space="preserve">Janki Fashion</t>
  </si>
  <si>
    <t xml:space="preserve">CLIST21451</t>
  </si>
  <si>
    <t xml:space="preserve">Jay Ambey Embroidery</t>
  </si>
  <si>
    <t xml:space="preserve">CLIST21452</t>
  </si>
  <si>
    <t xml:space="preserve">Kanaiya Fashion</t>
  </si>
  <si>
    <t xml:space="preserve">CLIST21453</t>
  </si>
  <si>
    <t xml:space="preserve">Karan Textiles</t>
  </si>
  <si>
    <t xml:space="preserve">CLIST21454</t>
  </si>
  <si>
    <t xml:space="preserve">Keshav Art</t>
  </si>
  <si>
    <t xml:space="preserve">CLIST21455</t>
  </si>
  <si>
    <t xml:space="preserve">Khushi Creation</t>
  </si>
  <si>
    <t xml:space="preserve">CLIST21456</t>
  </si>
  <si>
    <t xml:space="preserve">Kinjal Creation</t>
  </si>
  <si>
    <t xml:space="preserve">CLIST21457</t>
  </si>
  <si>
    <t xml:space="preserve">Komal Creation</t>
  </si>
  <si>
    <t xml:space="preserve">CLIST21458</t>
  </si>
  <si>
    <t xml:space="preserve">Krishna Art</t>
  </si>
  <si>
    <t xml:space="preserve">CLIST21459</t>
  </si>
  <si>
    <t xml:space="preserve">Krishna Creation</t>
  </si>
  <si>
    <t xml:space="preserve">CLIST21460</t>
  </si>
  <si>
    <t xml:space="preserve">CLIST21461</t>
  </si>
  <si>
    <t xml:space="preserve">Krishna Fashion</t>
  </si>
  <si>
    <t xml:space="preserve">CLIST21462</t>
  </si>
  <si>
    <t xml:space="preserve">Krishna Textile</t>
  </si>
  <si>
    <t xml:space="preserve">CLIST21463</t>
  </si>
  <si>
    <t xml:space="preserve">Maa Bahuchar Textile</t>
  </si>
  <si>
    <t xml:space="preserve">CLIST21464</t>
  </si>
  <si>
    <t xml:space="preserve">Maate Fabrics</t>
  </si>
  <si>
    <t xml:space="preserve">CLIST21465</t>
  </si>
  <si>
    <t xml:space="preserve">Madhav Art</t>
  </si>
  <si>
    <t xml:space="preserve">CLIST21466</t>
  </si>
  <si>
    <t xml:space="preserve">Madhav Fashion</t>
  </si>
  <si>
    <t xml:space="preserve">CLIST21467</t>
  </si>
  <si>
    <t xml:space="preserve">Manish Fashion</t>
  </si>
  <si>
    <t xml:space="preserve">CLIST21468</t>
  </si>
  <si>
    <t xml:space="preserve">Martial Art</t>
  </si>
  <si>
    <t xml:space="preserve">CLIST21469</t>
  </si>
  <si>
    <t xml:space="preserve">Maruti Art</t>
  </si>
  <si>
    <t xml:space="preserve">CLIST21470</t>
  </si>
  <si>
    <t xml:space="preserve">Meghna Enterprise</t>
  </si>
  <si>
    <t xml:space="preserve">CLIST21471</t>
  </si>
  <si>
    <t xml:space="preserve">Momai Chaya Fashion</t>
  </si>
  <si>
    <t xml:space="preserve">CLIST21472</t>
  </si>
  <si>
    <t xml:space="preserve">Narang Embroidery</t>
  </si>
  <si>
    <t xml:space="preserve">CLIST21473</t>
  </si>
  <si>
    <t xml:space="preserve">Nirant Creation</t>
  </si>
  <si>
    <t xml:space="preserve">CLIST21474</t>
  </si>
  <si>
    <t xml:space="preserve">Om Creation</t>
  </si>
  <si>
    <t xml:space="preserve">CLIST21475</t>
  </si>
  <si>
    <t xml:space="preserve">CLIST21476</t>
  </si>
  <si>
    <t xml:space="preserve">Om Sai Creation</t>
  </si>
  <si>
    <t xml:space="preserve">CLIST21477</t>
  </si>
  <si>
    <t xml:space="preserve">Paras Textile</t>
  </si>
  <si>
    <t xml:space="preserve">CLIST21478</t>
  </si>
  <si>
    <t xml:space="preserve">Pearl Exim</t>
  </si>
  <si>
    <t xml:space="preserve">CLIST21479</t>
  </si>
  <si>
    <t xml:space="preserve">Piyu Creation</t>
  </si>
  <si>
    <t xml:space="preserve">CLIST21480</t>
  </si>
  <si>
    <t xml:space="preserve">Premier Textile</t>
  </si>
  <si>
    <t xml:space="preserve">CLIST21481</t>
  </si>
  <si>
    <t xml:space="preserve">Prince Textile</t>
  </si>
  <si>
    <t xml:space="preserve">CLIST21482</t>
  </si>
  <si>
    <t xml:space="preserve">Radha Swami</t>
  </si>
  <si>
    <t xml:space="preserve">CLIST21483</t>
  </si>
  <si>
    <t xml:space="preserve">Radhika Fashion</t>
  </si>
  <si>
    <t xml:space="preserve">CLIST21484</t>
  </si>
  <si>
    <t xml:space="preserve">Ramdeo Creation</t>
  </si>
  <si>
    <t xml:space="preserve">CLIST21485</t>
  </si>
  <si>
    <t xml:space="preserve">Ramdev Cration</t>
  </si>
  <si>
    <t xml:space="preserve">CLIST21486</t>
  </si>
  <si>
    <t xml:space="preserve">Ravi Fashion</t>
  </si>
  <si>
    <t xml:space="preserve">CLIST21487</t>
  </si>
  <si>
    <t xml:space="preserve">S.C. Poplay Hosiery</t>
  </si>
  <si>
    <t xml:space="preserve">CLIST21488</t>
  </si>
  <si>
    <t xml:space="preserve">S.M. Embroideries</t>
  </si>
  <si>
    <t xml:space="preserve">CLIST21489</t>
  </si>
  <si>
    <t xml:space="preserve">S. R. E mbroidery</t>
  </si>
  <si>
    <t xml:space="preserve">CLIST21490</t>
  </si>
  <si>
    <t xml:space="preserve">Sabiha Creation</t>
  </si>
  <si>
    <t xml:space="preserve">CLIST21491</t>
  </si>
  <si>
    <t xml:space="preserve">Sagar Fashion</t>
  </si>
  <si>
    <t xml:space="preserve">CLIST21492</t>
  </si>
  <si>
    <t xml:space="preserve">Sai Creation</t>
  </si>
  <si>
    <t xml:space="preserve">CLIST21493</t>
  </si>
  <si>
    <t xml:space="preserve">CLIST21494</t>
  </si>
  <si>
    <t xml:space="preserve">Sai Khodiyar Fashion</t>
  </si>
  <si>
    <t xml:space="preserve">CLIST21495</t>
  </si>
  <si>
    <t xml:space="preserve">Sainath Creation</t>
  </si>
  <si>
    <t xml:space="preserve">CLIST21496</t>
  </si>
  <si>
    <t xml:space="preserve">Sanjay Chunilal Ghera</t>
  </si>
  <si>
    <t xml:space="preserve">CLIST21497</t>
  </si>
  <si>
    <t xml:space="preserve">Sarjudas Creation</t>
  </si>
  <si>
    <t xml:space="preserve">CLIST21498</t>
  </si>
  <si>
    <t xml:space="preserve">Sarthi Fashion</t>
  </si>
  <si>
    <t xml:space="preserve">CLIST21499</t>
  </si>
  <si>
    <t xml:space="preserve">Sethi Fashion</t>
  </si>
  <si>
    <t xml:space="preserve">CLIST21500</t>
  </si>
  <si>
    <t xml:space="preserve">Shethi Fashion</t>
  </si>
  <si>
    <t xml:space="preserve">CLIST21501</t>
  </si>
  <si>
    <t xml:space="preserve">Shiv Creation</t>
  </si>
  <si>
    <t xml:space="preserve">CLIST21502</t>
  </si>
  <si>
    <t xml:space="preserve">Shivam Fashion</t>
  </si>
  <si>
    <t xml:space="preserve">CLIST21503</t>
  </si>
  <si>
    <t xml:space="preserve">Shree Avadh Fashion</t>
  </si>
  <si>
    <t xml:space="preserve">CLIST21504</t>
  </si>
  <si>
    <t xml:space="preserve">Shree Hari Creation</t>
  </si>
  <si>
    <t xml:space="preserve">CLIST21505</t>
  </si>
  <si>
    <t xml:space="preserve">Shree Hari Textiles</t>
  </si>
  <si>
    <t xml:space="preserve">CLIST21506</t>
  </si>
  <si>
    <t xml:space="preserve">Shree Jay Jalaram Fashion</t>
  </si>
  <si>
    <t xml:space="preserve">CLIST21507</t>
  </si>
  <si>
    <t xml:space="preserve">Shree Mahakali Fashion</t>
  </si>
  <si>
    <t xml:space="preserve">CLIST21508</t>
  </si>
  <si>
    <t xml:space="preserve">Shreeji Creation</t>
  </si>
  <si>
    <t xml:space="preserve">CLIST21509</t>
  </si>
  <si>
    <t xml:space="preserve">Shreenathji Fashion</t>
  </si>
  <si>
    <t xml:space="preserve">CLIST21510</t>
  </si>
  <si>
    <t xml:space="preserve">Shreya Silk</t>
  </si>
  <si>
    <t xml:space="preserve">CLIST21511</t>
  </si>
  <si>
    <t xml:space="preserve">Shubham Textile</t>
  </si>
  <si>
    <t xml:space="preserve">CLIST21512</t>
  </si>
  <si>
    <t xml:space="preserve">Sidhu Textiles</t>
  </si>
  <si>
    <t xml:space="preserve">CLIST21513</t>
  </si>
  <si>
    <t xml:space="preserve">Simran Prints</t>
  </si>
  <si>
    <t xml:space="preserve">CLIST21514</t>
  </si>
  <si>
    <t xml:space="preserve">Star Art</t>
  </si>
  <si>
    <t xml:space="preserve">CLIST21515</t>
  </si>
  <si>
    <t xml:space="preserve">Sujal Embroidery</t>
  </si>
  <si>
    <t xml:space="preserve">CLIST21516</t>
  </si>
  <si>
    <t xml:space="preserve">Swami Creation</t>
  </si>
  <si>
    <t xml:space="preserve">CLIST21517</t>
  </si>
  <si>
    <t xml:space="preserve">Swaraj NX</t>
  </si>
  <si>
    <t xml:space="preserve">CLIST21518</t>
  </si>
  <si>
    <t xml:space="preserve">Tulsi Creation</t>
  </si>
  <si>
    <t xml:space="preserve">CLIST21519</t>
  </si>
  <si>
    <t xml:space="preserve">V.K. Enterprise</t>
  </si>
  <si>
    <t xml:space="preserve">CLIST21520</t>
  </si>
  <si>
    <t xml:space="preserve">Vayuveg Creation</t>
  </si>
  <si>
    <t xml:space="preserve">CLIST21521</t>
  </si>
  <si>
    <t xml:space="preserve">Warna Silk Industries</t>
  </si>
  <si>
    <t xml:space="preserve">CLIST21522</t>
  </si>
  <si>
    <t xml:space="preserve">Yogiraj Creation</t>
  </si>
  <si>
    <t xml:space="preserve">CLIST21523</t>
  </si>
  <si>
    <t xml:space="preserve">Zeel Creation</t>
  </si>
  <si>
    <t xml:space="preserve">Elist2582</t>
  </si>
  <si>
    <t xml:space="preserve">Shashti Knit Fabs</t>
  </si>
  <si>
    <t xml:space="preserve">Elist2583</t>
  </si>
  <si>
    <t xml:space="preserve">Shri Popatram Textile</t>
  </si>
  <si>
    <t xml:space="preserve">Flist02201408</t>
  </si>
  <si>
    <t xml:space="preserve">Shri Lakshmi Cotsyn Ltd. II</t>
  </si>
  <si>
    <t xml:space="preserve">Flist2989</t>
  </si>
  <si>
    <t xml:space="preserve">Arvind Ltd</t>
  </si>
  <si>
    <t xml:space="preserve">Flist2990</t>
  </si>
  <si>
    <t xml:space="preserve">Gagan Silk Mills</t>
  </si>
  <si>
    <t xml:space="preserve">Flist2991</t>
  </si>
  <si>
    <t xml:space="preserve">Goverdhan Tex</t>
  </si>
  <si>
    <t xml:space="preserve">Flist2992</t>
  </si>
  <si>
    <t xml:space="preserve">Himani Textile</t>
  </si>
  <si>
    <t xml:space="preserve">Flist2993</t>
  </si>
  <si>
    <t xml:space="preserve">Jay Ambe Embroidery</t>
  </si>
  <si>
    <t xml:space="preserve">Flist2994</t>
  </si>
  <si>
    <t xml:space="preserve">Nihal Fashion</t>
  </si>
  <si>
    <t xml:space="preserve">Flist2995</t>
  </si>
  <si>
    <t xml:space="preserve">Omkar Textile Mills Pvt. Ltd.</t>
  </si>
  <si>
    <t xml:space="preserve">Flist2996</t>
  </si>
  <si>
    <t xml:space="preserve">Omkar Textile P. Ltd.</t>
  </si>
  <si>
    <t xml:space="preserve">Flist2998</t>
  </si>
  <si>
    <t xml:space="preserve">Shri Lakshmi Cotsyn II</t>
  </si>
  <si>
    <t xml:space="preserve">Bank Name - City Union Bank</t>
  </si>
  <si>
    <t xml:space="preserve">Blist2115</t>
  </si>
  <si>
    <t xml:space="preserve">G T PROCESS - CUB  S F NO.192/2, KUNNANPALAYAM, ARULPURAM POSTVEERAPANDI VIA,TIRUPPUR DIST  Account No:-066066LN 949448</t>
  </si>
  <si>
    <t xml:space="preserve">Elist2584</t>
  </si>
  <si>
    <t xml:space="preserve">CHOLA PACKAGING LTD - No.808, Sankaran Kovil Road, Rajapalayam</t>
  </si>
  <si>
    <t xml:space="preserve">Elist2585</t>
  </si>
  <si>
    <t xml:space="preserve">Elist2586</t>
  </si>
  <si>
    <t xml:space="preserve">Elist2587</t>
  </si>
  <si>
    <t xml:space="preserve">RHAMKUMAR FASHIONS</t>
  </si>
  <si>
    <t xml:space="preserve">Elist2588</t>
  </si>
  <si>
    <t xml:space="preserve">SUNPAK - No.809, Sankaran Kovil Road, Rajapalayam</t>
  </si>
  <si>
    <t xml:space="preserve">Elist2589</t>
  </si>
  <si>
    <t xml:space="preserve">Elist2590</t>
  </si>
  <si>
    <t xml:space="preserve">Elist2591</t>
  </si>
  <si>
    <t xml:space="preserve">Thiruthanigai Spinning Mills</t>
  </si>
  <si>
    <t xml:space="preserve">Flist21000</t>
  </si>
  <si>
    <t xml:space="preserve">POLYSPIN EXPORTS - CUB  1, RAILWAY FEEDER ROAD,CHOLAPURAM SOUTH, VIA RAJAPALAYAM  Account No:-032032LN 832629</t>
  </si>
  <si>
    <t xml:space="preserve">Flist21001</t>
  </si>
  <si>
    <t xml:space="preserve">NR</t>
  </si>
  <si>
    <t xml:space="preserve">Flist21002</t>
  </si>
  <si>
    <t xml:space="preserve">SHIVASAKTHI FASHIONS P LTD-cub  G M COMPLEX, 19 AGILMEDU,6TH STREET, SAIT COLONYERODE  Account No:-032032LN780074</t>
  </si>
  <si>
    <t xml:space="preserve">Flist2999</t>
  </si>
  <si>
    <t xml:space="preserve">Bank Name:-Corporation Bank</t>
  </si>
  <si>
    <t xml:space="preserve">Alist21</t>
  </si>
  <si>
    <t xml:space="preserve">SARA TEXTILES  A-31, hauz Khas, New Delhi-15   Account No:-corpbank606sara439</t>
  </si>
  <si>
    <t xml:space="preserve">CLIST21524</t>
  </si>
  <si>
    <t xml:space="preserve">K K Apparel (10% SUBSIDY)</t>
  </si>
  <si>
    <t xml:space="preserve">CLIST21525</t>
  </si>
  <si>
    <t xml:space="preserve">K K Apparel (5% SUBSIDY)</t>
  </si>
  <si>
    <t xml:space="preserve">Elist2592</t>
  </si>
  <si>
    <t xml:space="preserve">Anuraghavi Garments</t>
  </si>
  <si>
    <t xml:space="preserve">Elist2593</t>
  </si>
  <si>
    <t xml:space="preserve">Bakulbhai Dhirubhai Kaswala</t>
  </si>
  <si>
    <t xml:space="preserve">Elist2594</t>
  </si>
  <si>
    <t xml:space="preserve">Capital Clothing Co.,</t>
  </si>
  <si>
    <t xml:space="preserve">Elist2595</t>
  </si>
  <si>
    <t xml:space="preserve">Fibre to Fashion,Anna Street,Near E.B.Office,15,Velampalayam,TIRUPPUR - 641652</t>
  </si>
  <si>
    <t xml:space="preserve">Elist2596</t>
  </si>
  <si>
    <t xml:space="preserve">Fuchsia Garments</t>
  </si>
  <si>
    <t xml:space="preserve">Elist2597</t>
  </si>
  <si>
    <t xml:space="preserve">G K M Colours</t>
  </si>
  <si>
    <t xml:space="preserve">Elist2598</t>
  </si>
  <si>
    <t xml:space="preserve">Hero Impex</t>
  </si>
  <si>
    <t xml:space="preserve">Elist2599</t>
  </si>
  <si>
    <t xml:space="preserve">Koral International</t>
  </si>
  <si>
    <t xml:space="preserve">Elist2600</t>
  </si>
  <si>
    <t xml:space="preserve">Lakshmi Cot Gin P. Ltd</t>
  </si>
  <si>
    <t xml:space="preserve">Elist2601</t>
  </si>
  <si>
    <t xml:space="preserve">Elist2602</t>
  </si>
  <si>
    <t xml:space="preserve">Liberty Tex Chem</t>
  </si>
  <si>
    <t xml:space="preserve">Elist2603</t>
  </si>
  <si>
    <t xml:space="preserve">Network Clothing Co.,</t>
  </si>
  <si>
    <t xml:space="preserve">Elist2604</t>
  </si>
  <si>
    <t xml:space="preserve">S P. Textile</t>
  </si>
  <si>
    <t xml:space="preserve">Elist2605</t>
  </si>
  <si>
    <t xml:space="preserve">Sai Baba Textiles</t>
  </si>
  <si>
    <t xml:space="preserve">Elist2606</t>
  </si>
  <si>
    <t xml:space="preserve">Shree Silk</t>
  </si>
  <si>
    <t xml:space="preserve">Elist2607</t>
  </si>
  <si>
    <t xml:space="preserve">Spic Fashion</t>
  </si>
  <si>
    <t xml:space="preserve">Elist2608</t>
  </si>
  <si>
    <t xml:space="preserve">Sri Tiga Colours</t>
  </si>
  <si>
    <t xml:space="preserve">Elist2609</t>
  </si>
  <si>
    <t xml:space="preserve">Elist2610</t>
  </si>
  <si>
    <t xml:space="preserve">Shriram Cotton Industries</t>
  </si>
  <si>
    <t xml:space="preserve">Subject to verification from P.D.Cell</t>
  </si>
  <si>
    <t xml:space="preserve">Elist2611</t>
  </si>
  <si>
    <t xml:space="preserve">Titan Knit Fashion</t>
  </si>
  <si>
    <t xml:space="preserve">Bank Name:-Dena Bank</t>
  </si>
  <si>
    <t xml:space="preserve">Blist2116</t>
  </si>
  <si>
    <t xml:space="preserve">Dev Cotton</t>
  </si>
  <si>
    <t xml:space="preserve">Blist2117</t>
  </si>
  <si>
    <t xml:space="preserve">DHIRUBHAI SHAMJIBHAI CHAUHAN</t>
  </si>
  <si>
    <t xml:space="preserve">Blist2118</t>
  </si>
  <si>
    <t xml:space="preserve">Dilipbhai Raghavbhai Patel</t>
  </si>
  <si>
    <t xml:space="preserve">Blist2119</t>
  </si>
  <si>
    <t xml:space="preserve">GARIMA CREATION</t>
  </si>
  <si>
    <t xml:space="preserve">Blist2120</t>
  </si>
  <si>
    <t xml:space="preserve">KANODIYA TEXTURISERS  SAHARAGATE BRANCHZAMPABAZARSURAT State:-Gujarat  Account No:-</t>
  </si>
  <si>
    <t xml:space="preserve">Blist2121</t>
  </si>
  <si>
    <t xml:space="preserve">KRISHNA ART</t>
  </si>
  <si>
    <t xml:space="preserve">Blist2122</t>
  </si>
  <si>
    <t xml:space="preserve">MEHUL MANSUKHBHAI PATEL</t>
  </si>
  <si>
    <t xml:space="preserve">Blist2123</t>
  </si>
  <si>
    <t xml:space="preserve">RATNAPRIYA DYEING &amp; PRINTING MILLS PVT. LTD.  SAHARAGATE BRANCHPLOT NO-A-18, GUJARAT ECO TEXTILE PARK,PALSANASURAT State:-Gujar</t>
  </si>
  <si>
    <t xml:space="preserve">Blist2124</t>
  </si>
  <si>
    <t xml:space="preserve">Ratnapriya Dyeing &amp; Printing Mills Pvt Ltd</t>
  </si>
  <si>
    <t xml:space="preserve">Blist2125</t>
  </si>
  <si>
    <t xml:space="preserve">Saticon India Pvt Ltd.</t>
  </si>
  <si>
    <t xml:space="preserve">Blist2126</t>
  </si>
  <si>
    <t xml:space="preserve">Vraj Packaging Pvt Ltd</t>
  </si>
  <si>
    <t xml:space="preserve">c00n164</t>
  </si>
  <si>
    <t xml:space="preserve">Elijay Textiles P.Ltd</t>
  </si>
  <si>
    <t xml:space="preserve">CLIST21526</t>
  </si>
  <si>
    <t xml:space="preserve">Bhagwan B Pujari</t>
  </si>
  <si>
    <t xml:space="preserve">CLIST21527</t>
  </si>
  <si>
    <t xml:space="preserve">M/s Rajsangam Textiles</t>
  </si>
  <si>
    <t xml:space="preserve">CLIST21528</t>
  </si>
  <si>
    <t xml:space="preserve">Balaso Shankar Chavan</t>
  </si>
  <si>
    <t xml:space="preserve">CLIST21529</t>
  </si>
  <si>
    <t xml:space="preserve">AAI SHREE KHODIYAR IMPEX  KATARGAM BRANCHSURAT State:-Gujarat </t>
  </si>
  <si>
    <t xml:space="preserve">CLIST21530</t>
  </si>
  <si>
    <t xml:space="preserve">ADHYA SHAKTI EMBROIDERY  PARLE POINT BRANCH58, NARAYAN ESTATE, ANJANA FARM KAMELA DARWAJASURAT State:-Gujarat  </t>
  </si>
  <si>
    <t xml:space="preserve">CLIST21531</t>
  </si>
  <si>
    <t xml:space="preserve">Ainaj Industries</t>
  </si>
  <si>
    <t xml:space="preserve">CLIST21532</t>
  </si>
  <si>
    <t xml:space="preserve">Ajay Synthex</t>
  </si>
  <si>
    <t xml:space="preserve">CLIST21533</t>
  </si>
  <si>
    <t xml:space="preserve">AKSHAR FASHION  VISHAL NAGAR,SURAT... State:-Gujarat  </t>
  </si>
  <si>
    <t xml:space="preserve">CLIST21534</t>
  </si>
  <si>
    <t xml:space="preserve">AMAR COLLECTION  SAHARAGATE BRANCHSURAT State:-Gujarat  </t>
  </si>
  <si>
    <t xml:space="preserve">CLIST21535</t>
  </si>
  <si>
    <t xml:space="preserve">AMIT TEXTILES  NANPURA BRANCH,SURAT. State:-Gujarat  </t>
  </si>
  <si>
    <t xml:space="preserve">CLIST21536</t>
  </si>
  <si>
    <t xml:space="preserve">ANAND ARTS  ZAMPABAZAR BRANCHSURAT State:-Gujarat  </t>
  </si>
  <si>
    <t xml:space="preserve">CLIST21537</t>
  </si>
  <si>
    <t xml:space="preserve">ANISH CREATION  BHATAR ROAD BRANCHSURAT State:-Gujarat  </t>
  </si>
  <si>
    <t xml:space="preserve">CLIST21538</t>
  </si>
  <si>
    <t xml:space="preserve">ANKIT FASHION  PARLE POINT BRANCHPUNA KUMBHARIA ROAD, SURAT State:-Gujarat  </t>
  </si>
  <si>
    <t xml:space="preserve">CLIST21539</t>
  </si>
  <si>
    <t xml:space="preserve">ARPIT ART  SAHARAGATE BRANCHSAROLISURAT State:-Gujarat  </t>
  </si>
  <si>
    <t xml:space="preserve">CLIST21540</t>
  </si>
  <si>
    <t xml:space="preserve">ARPITA CREATION  NANA VARACHHA ROADSURAT State:-Gujarat </t>
  </si>
  <si>
    <t xml:space="preserve">CLIST21541</t>
  </si>
  <si>
    <t xml:space="preserve">BEAUTI CREATION  RAMPURA,SURAT... State:-Gujarat </t>
  </si>
  <si>
    <t xml:space="preserve">CLIST21542</t>
  </si>
  <si>
    <t xml:space="preserve">BHAGWATI CREATION  RAMPURA BRANCHSURATSURAT State:-Gujarat  </t>
  </si>
  <si>
    <t xml:space="preserve">CLIST21543</t>
  </si>
  <si>
    <t xml:space="preserve">BHOLE FASHION  NANA VARACHHA ROAD BRANCHSURAT State:-Gujarat  </t>
  </si>
  <si>
    <t xml:space="preserve">CLIST21544</t>
  </si>
  <si>
    <t xml:space="preserve">CHIRAG CREATION  BHESTAN BRANCHSURAT State:-Gujarat </t>
  </si>
  <si>
    <t xml:space="preserve">CLIST21545</t>
  </si>
  <si>
    <t xml:space="preserve">DEEP FASHION  MEDICAL COLLEGE BRANCHSURAT State:-Gujarat  </t>
  </si>
  <si>
    <t xml:space="preserve">CLIST21546</t>
  </si>
  <si>
    <t xml:space="preserve">DHARMANANDAN FASHION  PARLE POINT BRANCHSURAT State:-Gujarat  </t>
  </si>
  <si>
    <t xml:space="preserve">CLIST21547</t>
  </si>
  <si>
    <t xml:space="preserve">DIPEN SYNTHETICS  SILVASSA BRANCH State:-Gujarat  </t>
  </si>
  <si>
    <t xml:space="preserve">CLIST21548</t>
  </si>
  <si>
    <t xml:space="preserve">DIVYAM FASHION  RAMPURA BRANCHSURAT State:-Gujarat  </t>
  </si>
  <si>
    <t xml:space="preserve">CLIST21549</t>
  </si>
  <si>
    <t xml:space="preserve">DNB IMPEX PVT. LTD.  NANPURA BRANCH,SURAT. State:-Gujarat  </t>
  </si>
  <si>
    <t xml:space="preserve">CLIST21550</t>
  </si>
  <si>
    <t xml:space="preserve">DNB IMPEX PVT. LTD.  NANPURA BRANCH,SURAT. State:-Gujarat </t>
  </si>
  <si>
    <t xml:space="preserve">CLIST21552</t>
  </si>
  <si>
    <t xml:space="preserve">GOPI CREATION  NANA VARACHHA ROADSU State:-Gujarat </t>
  </si>
  <si>
    <t xml:space="preserve">CLIST21553</t>
  </si>
  <si>
    <t xml:space="preserve">GURU KRUPA CREATION  ZAMPABAZAR BRANCHSURAT State:-Gujarat  </t>
  </si>
  <si>
    <t xml:space="preserve">CLIST21554</t>
  </si>
  <si>
    <t xml:space="preserve">HETU CREATION  RAMPURA BRANCHSURAT State:-Gujarat  </t>
  </si>
  <si>
    <t xml:space="preserve">CLIST21555</t>
  </si>
  <si>
    <t xml:space="preserve">JAGDISH SYNTHETICS  B B SURAT BRANCHSURAT State:-Gujarat  </t>
  </si>
  <si>
    <t xml:space="preserve">CLIST21556</t>
  </si>
  <si>
    <t xml:space="preserve">Jai Ramdeo Fashion</t>
  </si>
  <si>
    <t xml:space="preserve">CLIST21557</t>
  </si>
  <si>
    <t xml:space="preserve">Jay Creation  SAHARAGATE BRANCHSURAT State:-Gujarat  </t>
  </si>
  <si>
    <t xml:space="preserve">CLIST21558</t>
  </si>
  <si>
    <t xml:space="preserve">Jay Khodal Fashion  NANPURA BRANCHSURAT State:-Gujarat </t>
  </si>
  <si>
    <t xml:space="preserve">CLIST21559</t>
  </si>
  <si>
    <t xml:space="preserve">JAY YOGESHWER ART  NANPURA BRANCHSURAT State:-Gujarat  </t>
  </si>
  <si>
    <t xml:space="preserve">CLIST21560</t>
  </si>
  <si>
    <t xml:space="preserve">JUNEJA EMBROIDERY  PARLEPOINT BRANCHSURAT State:-Gujarat  </t>
  </si>
  <si>
    <t xml:space="preserve">CLIST21561</t>
  </si>
  <si>
    <t xml:space="preserve">KADVIBA TEXTILES  PARLE POINT BRANCHSURAT State:-Gujarat  </t>
  </si>
  <si>
    <t xml:space="preserve">CLIST21562</t>
  </si>
  <si>
    <t xml:space="preserve">KANODIA SYNTHETICS  PLOT NO,-79 JARI KASAB UDHYOG NAGARSOC,NO.3,B/H C STATION ANJANA BHATENA-3SURAT State:-Gujarat  </t>
  </si>
  <si>
    <t xml:space="preserve">CLIST21563</t>
  </si>
  <si>
    <t xml:space="preserve">Kaushal Art-1</t>
  </si>
  <si>
    <t xml:space="preserve">CLIST21564</t>
  </si>
  <si>
    <t xml:space="preserve">KHODIYAR CREATION  udhna branchsurat State:-Gujarat  </t>
  </si>
  <si>
    <t xml:space="preserve">CLIST21565</t>
  </si>
  <si>
    <t xml:space="preserve">KHUSHI FASHION  PLOT NO 16,KRISHNA INDUSTRIAL ESTATE,A.K.ROAD,SURAT State:-Gujarat  </t>
  </si>
  <si>
    <t xml:space="preserve">CLIST21566</t>
  </si>
  <si>
    <t xml:space="preserve">KIRAN TEXTILES  RAMPURA BRANCHSURAT State:-Gujarat </t>
  </si>
  <si>
    <t xml:space="preserve">CLIST21567</t>
  </si>
  <si>
    <t xml:space="preserve">KOLKATA ARTS  B B SuratSURAT State:-Gujarat  </t>
  </si>
  <si>
    <t xml:space="preserve">CLIST21568</t>
  </si>
  <si>
    <t xml:space="preserve">KRISHNA CREATION  PARLE POINT BRANCHSURATSURAT State:-Gujarat  </t>
  </si>
  <si>
    <t xml:space="preserve">CLIST21569</t>
  </si>
  <si>
    <t xml:space="preserve">KRISHNA FASHION  NANA VARACHHA ROADSURATSURAT State:-Gujarat  </t>
  </si>
  <si>
    <t xml:space="preserve">CLIST21570</t>
  </si>
  <si>
    <t xml:space="preserve">CLIST21571</t>
  </si>
  <si>
    <t xml:space="preserve">KRUPA CREATION  KATARGAM BRANCHSURAT State:-Gujarat  </t>
  </si>
  <si>
    <t xml:space="preserve">CLIST21572</t>
  </si>
  <si>
    <t xml:space="preserve">MAA BRAHMANI CREATION  UDHNA BRANCHPARVAT PATIA,SURAT State:-Gujarat  </t>
  </si>
  <si>
    <t xml:space="preserve">CLIST21573</t>
  </si>
  <si>
    <t xml:space="preserve">MAHALAXMI FABRICS  zampabazar branchsurat State:-Gujarat </t>
  </si>
  <si>
    <t xml:space="preserve">CLIST21574</t>
  </si>
  <si>
    <t xml:space="preserve">MAHAVIR IMPEX  VISHAL NAGAR BRANCHSURATThane State:-Gujarat  </t>
  </si>
  <si>
    <t xml:space="preserve">CLIST21575</t>
  </si>
  <si>
    <t xml:space="preserve">MAHAVIR IMPEX, A/15, RAMESHWAR INDUSTRIES, PART-1, VERAI MATA, VED ROAD, SURAT</t>
  </si>
  <si>
    <t xml:space="preserve">Recommended subject to revision of the cost of machine as bank has not calculated based on basic cost of machine </t>
  </si>
  <si>
    <t xml:space="preserve">CLIST21576</t>
  </si>
  <si>
    <t xml:space="preserve">MANTRARAJ CREATION  BHATAR ROAD BRANCHSURAT State:-Gujarat  </t>
  </si>
  <si>
    <t xml:space="preserve">CLIST21577</t>
  </si>
  <si>
    <t xml:space="preserve">MARUDHAR ART  BHATAR ROAD BRANCH State:-Gujarat  </t>
  </si>
  <si>
    <t xml:space="preserve">CLIST21578</t>
  </si>
  <si>
    <t xml:space="preserve">Maruti Fashion</t>
  </si>
  <si>
    <t xml:space="preserve">CLIST21579</t>
  </si>
  <si>
    <t xml:space="preserve">MARUTI TRENDZ  SAHARAGATE BRANCHSURAT State:-Gujarat  </t>
  </si>
  <si>
    <t xml:space="preserve">CLIST21580</t>
  </si>
  <si>
    <t xml:space="preserve">MICRO EMBROIDERY  BHESTAN,SURAT. State:-Gujarat  </t>
  </si>
  <si>
    <t xml:space="preserve">CLIST21581</t>
  </si>
  <si>
    <t xml:space="preserve">MILAN ENTERPRISE  NANPURA BRANCHSURAT State:-Gujarat  </t>
  </si>
  <si>
    <t xml:space="preserve">CLIST21582</t>
  </si>
  <si>
    <t xml:space="preserve">MIRACLE EMBROIDERY WORKS  NANPURA BRANCHSURAT State:-Gujarat  </t>
  </si>
  <si>
    <t xml:space="preserve">CLIST21583</t>
  </si>
  <si>
    <t xml:space="preserve">MOHIT FASHION  VISHAL NAGAR BRANCHSURATSURAT State:-Gujarat  </t>
  </si>
  <si>
    <t xml:space="preserve">CLIST21584</t>
  </si>
  <si>
    <t xml:space="preserve">N V TEXTILE  SAHARAGATE BRANCHSURATSURAT State:-Gujarat  </t>
  </si>
  <si>
    <t xml:space="preserve">CLIST21585</t>
  </si>
  <si>
    <t xml:space="preserve">OM CREATION  SAHARAGATE BRANCHVARACHHA ROAD State:-Gujarat  </t>
  </si>
  <si>
    <t xml:space="preserve">CLIST21586</t>
  </si>
  <si>
    <t xml:space="preserve">P D CREATION  NANPURA BRANCHSURAT State:-Gujarat  </t>
  </si>
  <si>
    <t xml:space="preserve">CLIST21587</t>
  </si>
  <si>
    <t xml:space="preserve">PAVAN CREATION  NANA VARACHHA ROADSURATSURAT State:-Gujarat  </t>
  </si>
  <si>
    <t xml:space="preserve">CLIST21588</t>
  </si>
  <si>
    <t xml:space="preserve">PRIYA IMPEX  SAHARAGATE BRANCHSURAT State:-Gujarat </t>
  </si>
  <si>
    <t xml:space="preserve">CLIST21589</t>
  </si>
  <si>
    <t xml:space="preserve">R.M.&amp; Co  RAMNAGAR BRANCHSurat State:-Gujarat  Account No:-</t>
  </si>
  <si>
    <t xml:space="preserve">CLIST21590</t>
  </si>
  <si>
    <t xml:space="preserve">RADHA RAMAN ENTERPRISE  NANA VARACHHA ROADSURAT0SURAT State:-Gujarat </t>
  </si>
  <si>
    <t xml:space="preserve">CLIST21591</t>
  </si>
  <si>
    <t xml:space="preserve">Radhe Fashion - NPA</t>
  </si>
  <si>
    <t xml:space="preserve">CLIST21592</t>
  </si>
  <si>
    <t xml:space="preserve">RADHE KRISHNA CREATION  NANA VARACHHA ROADSURATSURAT State:-Gujarat  </t>
  </si>
  <si>
    <t xml:space="preserve">CLIST21593</t>
  </si>
  <si>
    <t xml:space="preserve">RADHIKA CREATION - NPA</t>
  </si>
  <si>
    <t xml:space="preserve">CLIST21594</t>
  </si>
  <si>
    <t xml:space="preserve">RAMDEV ARTS  RAMPURA BRANCHSURAT State:-Gujarat </t>
  </si>
  <si>
    <t xml:space="preserve">CLIST21595</t>
  </si>
  <si>
    <t xml:space="preserve">RISER TEXTILES PVT LTD  ZAMPABAZAR BRANCHSURAT State:-Gujarat  </t>
  </si>
  <si>
    <t xml:space="preserve">CLIST21596</t>
  </si>
  <si>
    <t xml:space="preserve">RMA SILK MILLS  ZAMPABAZAR BRANCHSURAT State:-Gujarat  </t>
  </si>
  <si>
    <t xml:space="preserve">CLIST21597</t>
  </si>
  <si>
    <t xml:space="preserve">RUJAL FASHION  RAMPURA BRANCHSURAT State:-Gujarat  </t>
  </si>
  <si>
    <t xml:space="preserve">CLIST21598</t>
  </si>
  <si>
    <t xml:space="preserve">RUPAIKRUPA ART  NANA VARACHHA ROADSURAT... State:-Gujarat </t>
  </si>
  <si>
    <t xml:space="preserve">CLIST21599</t>
  </si>
  <si>
    <t xml:space="preserve">SAHAJANAND ART  KATARGAM BRANCH,DIAMOND NAGAR,SARTHANA,SURAT State:-Gujarat  </t>
  </si>
  <si>
    <t xml:space="preserve">CLIST21600</t>
  </si>
  <si>
    <t xml:space="preserve">SAI CREATION  NANA VARACHHA ROADSURAT State:-Gujarat </t>
  </si>
  <si>
    <t xml:space="preserve">CLIST21601</t>
  </si>
  <si>
    <t xml:space="preserve">SAI CREATION  PARLE POINT BRANCHSURATSURAT State:-Gujarat  </t>
  </si>
  <si>
    <t xml:space="preserve">CLIST21602</t>
  </si>
  <si>
    <t xml:space="preserve">CLIST21603</t>
  </si>
  <si>
    <t xml:space="preserve">SHIV TEXTILES  N V Road BranchShop. 2Dhruv Diamond Appt., Katargam,Surat State:-Gujarat  </t>
  </si>
  <si>
    <t xml:space="preserve">CLIST21604</t>
  </si>
  <si>
    <t xml:space="preserve">SHIV TEXTILES  NANPURA BRANCHSURATSurat State:-Gujarat  </t>
  </si>
  <si>
    <t xml:space="preserve">CLIST21605</t>
  </si>
  <si>
    <t xml:space="preserve">SHIVKRUPA CORPORATION  VISHALNAGAR BRANCHSURAT State:-Gujarat  </t>
  </si>
  <si>
    <t xml:space="preserve">CLIST21606</t>
  </si>
  <si>
    <t xml:space="preserve">Shree Bharani Spinning</t>
  </si>
  <si>
    <t xml:space="preserve">CLIST21607</t>
  </si>
  <si>
    <t xml:space="preserve">Shree Brahmani Creation 145,Mohandeep Society, Dabholi Char Rasta, Ved Road, Surat</t>
  </si>
  <si>
    <t xml:space="preserve">CLIST21608</t>
  </si>
  <si>
    <t xml:space="preserve">Shree Hari Creation  NANPURA BRANCHSURAT State:-Gujarat  </t>
  </si>
  <si>
    <t xml:space="preserve">CLIST21609</t>
  </si>
  <si>
    <t xml:space="preserve">SHREE KHODIYAR DESIGN  NANPURA BRANCHSURATSURAT State:-Gujarat </t>
  </si>
  <si>
    <t xml:space="preserve">CLIST21610</t>
  </si>
  <si>
    <t xml:space="preserve">SHREE LAXMI FASHION  PARLE POINT BRANCHSURATSURAT. State:-Gujarat  </t>
  </si>
  <si>
    <t xml:space="preserve">CLIST21611</t>
  </si>
  <si>
    <t xml:space="preserve">SHREE MATRIKRUPA ARTS  udhna branchSURAT. State:-Gujarat  </t>
  </si>
  <si>
    <t xml:space="preserve">CLIST21612</t>
  </si>
  <si>
    <t xml:space="preserve">Shree Poddar International  RAMNAGAR BRANCHSURAT State:-Gujarat  </t>
  </si>
  <si>
    <t xml:space="preserve">CLIST21613</t>
  </si>
  <si>
    <t xml:space="preserve">Shree Radhey Fasion  Nanpura Branchsuratsurat State:-Gujarat  </t>
  </si>
  <si>
    <t xml:space="preserve">CLIST21614</t>
  </si>
  <si>
    <t xml:space="preserve">SHREE RAM TEXTILES  SAHARAGATESURAT State:-Gujarat  </t>
  </si>
  <si>
    <t xml:space="preserve">CLIST21615</t>
  </si>
  <si>
    <t xml:space="preserve">SHREE SIDDHI VINAYAK FASHION  BHATAR ROAD BRANCHSURAT State:-Gujarat  </t>
  </si>
  <si>
    <t xml:space="preserve">CLIST21616</t>
  </si>
  <si>
    <t xml:space="preserve">SHREE TEX ART  NANA VARACHHA ROADSURAT State:-Gujarat  </t>
  </si>
  <si>
    <t xml:space="preserve">CLIST21617</t>
  </si>
  <si>
    <t xml:space="preserve">SHREEJI FASHION  NANA VARACHHA ROADSURAT. State:-Gujarat  </t>
  </si>
  <si>
    <t xml:space="preserve">CLIST21618</t>
  </si>
  <si>
    <t xml:space="preserve">SHREENATHJI EMBROIDERY  RAMNAGAR BRANCHSURATSURAT State:-Gujarat  </t>
  </si>
  <si>
    <t xml:space="preserve">CLIST21619</t>
  </si>
  <si>
    <t xml:space="preserve">SHRI SAI CREATION  PARLE POINT BRANCHSURAT State:-Gujarat </t>
  </si>
  <si>
    <t xml:space="preserve">CLIST21620</t>
  </si>
  <si>
    <t xml:space="preserve">SHYAM CREATION  VISHALNAGAR BRANCHNarayan Nagar,Parvat,Surat State:-Gujarat  </t>
  </si>
  <si>
    <t xml:space="preserve">CLIST21621</t>
  </si>
  <si>
    <t xml:space="preserve">SHYAM FASHION  B B SuratSURAT State:-Gujarat  </t>
  </si>
  <si>
    <t xml:space="preserve">CLIST21622</t>
  </si>
  <si>
    <t xml:space="preserve">SILVER LINE EXIM  PARLE POINT BRANCHSURATSURAT State:-Gujarat  </t>
  </si>
  <si>
    <t xml:space="preserve">CLIST21623</t>
  </si>
  <si>
    <t xml:space="preserve">Soma A Gawade</t>
  </si>
  <si>
    <t xml:space="preserve">CLIST21624</t>
  </si>
  <si>
    <t xml:space="preserve">SONAL ENTERPRISES  BHESTAN BRANCHSURAT State:-Gujarat  </t>
  </si>
  <si>
    <t xml:space="preserve">CLIST21625</t>
  </si>
  <si>
    <t xml:space="preserve">SUPER TEXTILES  NANPURA BRANCHSURAT State:-Gujarat  </t>
  </si>
  <si>
    <t xml:space="preserve">CLIST21626</t>
  </si>
  <si>
    <t xml:space="preserve">SWAMINARAYAN FASHION  PARLE POINT BRANCHSURAT State:-Gujarat  </t>
  </si>
  <si>
    <t xml:space="preserve">CLIST21627</t>
  </si>
  <si>
    <t xml:space="preserve">TIP TOP THREAD  NANPURA BRANCHSURAT State:-Gujarat  </t>
  </si>
  <si>
    <t xml:space="preserve">CLIST21628</t>
  </si>
  <si>
    <t xml:space="preserve">TULSI FASHION  NANA VARACHHA ROADSURATSURAT, State:-Gujarat </t>
  </si>
  <si>
    <t xml:space="preserve">CLIST21629</t>
  </si>
  <si>
    <t xml:space="preserve">Unnati Ginning factory</t>
  </si>
  <si>
    <t xml:space="preserve">CLIST21630</t>
  </si>
  <si>
    <t xml:space="preserve">VARUN INDUSTRIES  KATARGAM BRANCHSURAT State:-Gujarat  </t>
  </si>
  <si>
    <t xml:space="preserve">CLIST21631</t>
  </si>
  <si>
    <t xml:space="preserve">VEENA CREATION  PARLE POINT BRANCHOPP. SHAHAWADI BUS STOP,119, RAMDEV INDUSTRIAL ESTATESURAT State:-Gujarat </t>
  </si>
  <si>
    <t xml:space="preserve">CLIST21632</t>
  </si>
  <si>
    <t xml:space="preserve">VEERKRUPA TEXTILES  SAHARAGATE BRANCHSURAT State:-Gujarat  </t>
  </si>
  <si>
    <t xml:space="preserve">CLIST21633</t>
  </si>
  <si>
    <t xml:space="preserve">VIDESH INTERNATIONAL  KATARGAM BRANCHSURATSURAT State:-Gujarat  </t>
  </si>
  <si>
    <t xml:space="preserve">CLIST21634</t>
  </si>
  <si>
    <t xml:space="preserve">VIJAY FASHION  ZAMPABAZAR BRANCHA K ROADSURAT State:-Gujarat  </t>
  </si>
  <si>
    <t xml:space="preserve">CLIST21635</t>
  </si>
  <si>
    <t xml:space="preserve">Vinayak Creation</t>
  </si>
  <si>
    <t xml:space="preserve">CLIST21636</t>
  </si>
  <si>
    <t xml:space="preserve">VIVEK CREATION  PARLE POINT BRANCHSURAT State:-Gujarat  </t>
  </si>
  <si>
    <t xml:space="preserve">CLIST21637</t>
  </si>
  <si>
    <t xml:space="preserve">YASH EMBROIDERY ARTS  BURHANPURI BHAGAL BHANCHSURAT State:-Gujarat  </t>
  </si>
  <si>
    <t xml:space="preserve">CLIST21638</t>
  </si>
  <si>
    <t xml:space="preserve">YOGI ENTERPRISES  KATARGAM BRANCHSURAT State:-Gujarat  </t>
  </si>
  <si>
    <t xml:space="preserve">Elist2620</t>
  </si>
  <si>
    <t xml:space="preserve">Ainoddin Saidu Shirsangi</t>
  </si>
  <si>
    <t xml:space="preserve">Elist2621</t>
  </si>
  <si>
    <t xml:space="preserve">Amitbhai Arvindbhai Malaviya</t>
  </si>
  <si>
    <t xml:space="preserve">Elist2622</t>
  </si>
  <si>
    <t xml:space="preserve">Anil Vishnu Pawar</t>
  </si>
  <si>
    <t xml:space="preserve">Elist2623</t>
  </si>
  <si>
    <t xml:space="preserve">Anna Jangonda Patil</t>
  </si>
  <si>
    <t xml:space="preserve">Elist2624</t>
  </si>
  <si>
    <t xml:space="preserve">Archana Anil Pawar</t>
  </si>
  <si>
    <t xml:space="preserve">Elist2625</t>
  </si>
  <si>
    <t xml:space="preserve">Baburao Hari Shinde</t>
  </si>
  <si>
    <t xml:space="preserve">Elist2626</t>
  </si>
  <si>
    <t xml:space="preserve">Dev Cotton Industries, Harij</t>
  </si>
  <si>
    <t xml:space="preserve">Elist2627</t>
  </si>
  <si>
    <t xml:space="preserve">Devi Rameshlal Satija</t>
  </si>
  <si>
    <t xml:space="preserve">Elist2628</t>
  </si>
  <si>
    <t xml:space="preserve">DHARMANANDAN CREATION  NANA VARACHHA ROADSURAT State:-Gujarat  </t>
  </si>
  <si>
    <t xml:space="preserve">Elist2629</t>
  </si>
  <si>
    <t xml:space="preserve">Dinesh Paygonda Patil</t>
  </si>
  <si>
    <t xml:space="preserve">Elist2630</t>
  </si>
  <si>
    <t xml:space="preserve">Jayram Rameshlal Satija</t>
  </si>
  <si>
    <t xml:space="preserve">Elist2631</t>
  </si>
  <si>
    <t xml:space="preserve">Kashinath B Pujari</t>
  </si>
  <si>
    <t xml:space="preserve">Elist2632</t>
  </si>
  <si>
    <t xml:space="preserve">Khodal Creation</t>
  </si>
  <si>
    <t xml:space="preserve">Elist2633</t>
  </si>
  <si>
    <t xml:space="preserve">Krishna Creation  ZAMPABAZAR BRANCHSURAT State:-Gujarat  </t>
  </si>
  <si>
    <t xml:space="preserve">Elist2634</t>
  </si>
  <si>
    <t xml:space="preserve">Laxmi Cotton Industries, Harij</t>
  </si>
  <si>
    <t xml:space="preserve">Elist2635</t>
  </si>
  <si>
    <t xml:space="preserve">Laxmi Creation</t>
  </si>
  <si>
    <t xml:space="preserve">Elist2636</t>
  </si>
  <si>
    <t xml:space="preserve">Mahavir Anna Patil</t>
  </si>
  <si>
    <t xml:space="preserve">Elist2637</t>
  </si>
  <si>
    <t xml:space="preserve">Mahesh Paygonda Patil</t>
  </si>
  <si>
    <t xml:space="preserve">Elist2638</t>
  </si>
  <si>
    <t xml:space="preserve">Nilkanth handicraft</t>
  </si>
  <si>
    <t xml:space="preserve">Elist2639</t>
  </si>
  <si>
    <t xml:space="preserve">Nyamathbi Ainodin Shirsangi</t>
  </si>
  <si>
    <t xml:space="preserve">Elist2640</t>
  </si>
  <si>
    <t xml:space="preserve">Om Cotgin Pvt.Ltd</t>
  </si>
  <si>
    <t xml:space="preserve">Elist2641</t>
  </si>
  <si>
    <t xml:space="preserve">Rameshwary art</t>
  </si>
  <si>
    <t xml:space="preserve">Elist2642</t>
  </si>
  <si>
    <t xml:space="preserve">Riazahmed Ainoddin Shirsangi</t>
  </si>
  <si>
    <t xml:space="preserve">Elist2643</t>
  </si>
  <si>
    <t xml:space="preserve">Rohit Cotton Industries, Harij</t>
  </si>
  <si>
    <t xml:space="preserve">Elist2644</t>
  </si>
  <si>
    <t xml:space="preserve">Samoj Cotton Industries, Harij</t>
  </si>
  <si>
    <t xml:space="preserve">Elist2645</t>
  </si>
  <si>
    <t xml:space="preserve">Sangeet Syntex</t>
  </si>
  <si>
    <t xml:space="preserve">Elist2646</t>
  </si>
  <si>
    <t xml:space="preserve">Sangram Suresh Babar</t>
  </si>
  <si>
    <t xml:space="preserve">Elist2647</t>
  </si>
  <si>
    <t xml:space="preserve">Sanjay Babasaheb Patil</t>
  </si>
  <si>
    <t xml:space="preserve">Elist2648</t>
  </si>
  <si>
    <t xml:space="preserve">SATISHKUMAR DHANJIBHAI</t>
  </si>
  <si>
    <t xml:space="preserve">Elist2649</t>
  </si>
  <si>
    <t xml:space="preserve">Sunil Surendra Kane</t>
  </si>
  <si>
    <t xml:space="preserve">Elist2650</t>
  </si>
  <si>
    <t xml:space="preserve">Suraj Sudhakar Kudache</t>
  </si>
  <si>
    <t xml:space="preserve">Elist2651</t>
  </si>
  <si>
    <t xml:space="preserve">Surya Creation</t>
  </si>
  <si>
    <t xml:space="preserve">Elist2652</t>
  </si>
  <si>
    <t xml:space="preserve">Sushant Sudhakar Kudache</t>
  </si>
  <si>
    <t xml:space="preserve">Elist2653</t>
  </si>
  <si>
    <t xml:space="preserve">Syed Azid Ainoddin Shirsangi</t>
  </si>
  <si>
    <t xml:space="preserve">Flist21003</t>
  </si>
  <si>
    <t xml:space="preserve">Ambika Industries, Kadi</t>
  </si>
  <si>
    <t xml:space="preserve">Flist21004</t>
  </si>
  <si>
    <t xml:space="preserve">Flist21005</t>
  </si>
  <si>
    <t xml:space="preserve">Bombay Rayon Fashion Ltd</t>
  </si>
  <si>
    <t xml:space="preserve">Flist21006</t>
  </si>
  <si>
    <t xml:space="preserve">Flist21007</t>
  </si>
  <si>
    <t xml:space="preserve">BRAHMANI FASHION  NANPURA BRANCHSURAT State:-Gujarat  </t>
  </si>
  <si>
    <t xml:space="preserve">Flist21008</t>
  </si>
  <si>
    <t xml:space="preserve">Gopi Creation</t>
  </si>
  <si>
    <t xml:space="preserve">Flist21009</t>
  </si>
  <si>
    <t xml:space="preserve">Gulshan Prints Pvt Ltd.</t>
  </si>
  <si>
    <t xml:space="preserve">Flist21010</t>
  </si>
  <si>
    <t xml:space="preserve">Flist21011</t>
  </si>
  <si>
    <t xml:space="preserve">KHODAL FASHION  Ramnagar BranchSURAT State:-Gujarat  </t>
  </si>
  <si>
    <t xml:space="preserve">Flist21012</t>
  </si>
  <si>
    <t xml:space="preserve">Flist21013</t>
  </si>
  <si>
    <t xml:space="preserve">KRISHNA FASHION  ZAMPABAZAR BRANCHSURATSURAT State:-Gujarat  </t>
  </si>
  <si>
    <t xml:space="preserve">Flist21014</t>
  </si>
  <si>
    <t xml:space="preserve">MAHAVEER FASHION  RAMNAGAR BRANCHSURATSURAT State:-Gujarat  </t>
  </si>
  <si>
    <t xml:space="preserve">Flist21015</t>
  </si>
  <si>
    <t xml:space="preserve">MAHESH PRABHUDAS MAKWANA</t>
  </si>
  <si>
    <t xml:space="preserve">Flist21016</t>
  </si>
  <si>
    <t xml:space="preserve">PRABHUDAS POPATBHAI MAKWANA</t>
  </si>
  <si>
    <t xml:space="preserve">Flist21017</t>
  </si>
  <si>
    <t xml:space="preserve">Prince Creation</t>
  </si>
  <si>
    <t xml:space="preserve">Flist21018</t>
  </si>
  <si>
    <t xml:space="preserve">Rachit Creation</t>
  </si>
  <si>
    <t xml:space="preserve">Flist21019</t>
  </si>
  <si>
    <t xml:space="preserve">SHREE GANESH CREATION  NANA VARACHHA ROADSURAT State:-Gujarat  </t>
  </si>
  <si>
    <t xml:space="preserve">Flist21020</t>
  </si>
  <si>
    <t xml:space="preserve">SHREE HARI CREATION  PARLE POINT BRANCHSURAT State:-Gujarat  </t>
  </si>
  <si>
    <t xml:space="preserve">Flist21021</t>
  </si>
  <si>
    <t xml:space="preserve">Flist21022</t>
  </si>
  <si>
    <t xml:space="preserve">SHRI NATHJI FASHION  ZAMPABAZAR BRANCHSURATSURAT. State:-Gujarat  </t>
  </si>
  <si>
    <t xml:space="preserve">Flist21023</t>
  </si>
  <si>
    <t xml:space="preserve">VINAYAK FASHION  SAHARAGATE BRANCHSURATSURAT State:-Gujarat  </t>
  </si>
  <si>
    <t xml:space="preserve">Bank Name:-Dhanalakshmi Bank Ltd.</t>
  </si>
  <si>
    <t xml:space="preserve">CLIST21639</t>
  </si>
  <si>
    <t xml:space="preserve">DHARA FASHION</t>
  </si>
  <si>
    <t xml:space="preserve">CLIST21640</t>
  </si>
  <si>
    <t xml:space="preserve">MAHAKALI CREATION</t>
  </si>
  <si>
    <t xml:space="preserve">CLIST21641</t>
  </si>
  <si>
    <t xml:space="preserve">MAHAVIR FASHION</t>
  </si>
  <si>
    <t xml:space="preserve">CLIST21642</t>
  </si>
  <si>
    <t xml:space="preserve">MARUTI CREATION</t>
  </si>
  <si>
    <t xml:space="preserve">CLIST21643</t>
  </si>
  <si>
    <t xml:space="preserve">SMP Textile Mills (P) Ltd.,</t>
  </si>
  <si>
    <t xml:space="preserve">CLIST21644</t>
  </si>
  <si>
    <t xml:space="preserve">Bank Name:-Dombivili Nagari Sahakari Bank Ltd.</t>
  </si>
  <si>
    <t xml:space="preserve">Elist2654</t>
  </si>
  <si>
    <t xml:space="preserve">M/s Atul Hindurao Shelke</t>
  </si>
  <si>
    <t xml:space="preserve">Elist2655</t>
  </si>
  <si>
    <t xml:space="preserve">M/S Hidurao Tukaram Shelke(HUF)</t>
  </si>
  <si>
    <t xml:space="preserve">Elist2656</t>
  </si>
  <si>
    <t xml:space="preserve">M/s Sunanda Hindurao Shelke</t>
  </si>
  <si>
    <t xml:space="preserve">Bank Name:-Export Import Bank of India</t>
  </si>
  <si>
    <t xml:space="preserve">Alist22</t>
  </si>
  <si>
    <t xml:space="preserve">GTN Industries Limited</t>
  </si>
  <si>
    <t xml:space="preserve">Bank Name:-Federal Bank Ltd.</t>
  </si>
  <si>
    <t xml:space="preserve">Flist02201405</t>
  </si>
  <si>
    <t xml:space="preserve">Deepthi Fenishers</t>
  </si>
  <si>
    <t xml:space="preserve">Flist21024</t>
  </si>
  <si>
    <t xml:space="preserve">BRMSCO Garments</t>
  </si>
  <si>
    <t xml:space="preserve">Flist21025</t>
  </si>
  <si>
    <t xml:space="preserve">Flist21027</t>
  </si>
  <si>
    <t xml:space="preserve">Maris Associates P Ltd</t>
  </si>
  <si>
    <t xml:space="preserve">Flist21028</t>
  </si>
  <si>
    <t xml:space="preserve">R B Wovens P Ltd</t>
  </si>
  <si>
    <t xml:space="preserve">Flist21029</t>
  </si>
  <si>
    <t xml:space="preserve">Royal Hygiene Care Pvt Ltd</t>
  </si>
  <si>
    <t xml:space="preserve">Bank Name:-Haryana State Financial Corporation</t>
  </si>
  <si>
    <t xml:space="preserve">CLIST21645</t>
  </si>
  <si>
    <t xml:space="preserve">VARDHMAN GARTEX CREATORS PVT. LTD.  </t>
  </si>
  <si>
    <t xml:space="preserve">CLIST21646</t>
  </si>
  <si>
    <t xml:space="preserve">Elist2657</t>
  </si>
  <si>
    <t xml:space="preserve">N.G. EXPORTS  </t>
  </si>
  <si>
    <t xml:space="preserve">Elist2658</t>
  </si>
  <si>
    <t xml:space="preserve">P.C. JAIN TEXTILE PVT. LTD.  </t>
  </si>
  <si>
    <t xml:space="preserve">Elist2659</t>
  </si>
  <si>
    <t xml:space="preserve">STYLE MART IMPEX PVT. LTD</t>
  </si>
  <si>
    <t xml:space="preserve">Flist21030</t>
  </si>
  <si>
    <t xml:space="preserve">B.N. ENTERPRISES  </t>
  </si>
  <si>
    <t xml:space="preserve">Bank Name:-HDFC Bank</t>
  </si>
  <si>
    <t xml:space="preserve">Alist02201401</t>
  </si>
  <si>
    <t xml:space="preserve">Bhagirathi Packaging Pvt. Ltd. (TO from UnBI)</t>
  </si>
  <si>
    <t xml:space="preserve">Alist02201402</t>
  </si>
  <si>
    <t xml:space="preserve">Mann Feeds Pvt Ltd (TO from PSB)</t>
  </si>
  <si>
    <t xml:space="preserve">Blist2127</t>
  </si>
  <si>
    <t xml:space="preserve">Chittor Polyfab Pvt Ltd</t>
  </si>
  <si>
    <t xml:space="preserve">Blist2128</t>
  </si>
  <si>
    <t xml:space="preserve">Blist2129</t>
  </si>
  <si>
    <t xml:space="preserve">Ravi Exports Ltd</t>
  </si>
  <si>
    <t xml:space="preserve">Clist02201411</t>
  </si>
  <si>
    <t xml:space="preserve">Kwality Polythreads Pvt Ltd (TO from UnBI)</t>
  </si>
  <si>
    <t xml:space="preserve">Clist02201412</t>
  </si>
  <si>
    <t xml:space="preserve">Clist02201413</t>
  </si>
  <si>
    <t xml:space="preserve">Pragati Polymers</t>
  </si>
  <si>
    <t xml:space="preserve">Clist02201414</t>
  </si>
  <si>
    <t xml:space="preserve">CLIST21647</t>
  </si>
  <si>
    <t xml:space="preserve">Aadayaa Embroidary</t>
  </si>
  <si>
    <t xml:space="preserve">CLIST21648</t>
  </si>
  <si>
    <t xml:space="preserve">Anchi Apparels</t>
  </si>
  <si>
    <t xml:space="preserve">CLIST21649</t>
  </si>
  <si>
    <t xml:space="preserve">CLIST21650</t>
  </si>
  <si>
    <t xml:space="preserve">Bharat Wooltex</t>
  </si>
  <si>
    <t xml:space="preserve">CLIST21651</t>
  </si>
  <si>
    <t xml:space="preserve">Girish Fashion</t>
  </si>
  <si>
    <t xml:space="preserve">CLIST21652</t>
  </si>
  <si>
    <t xml:space="preserve">Govind Weaves</t>
  </si>
  <si>
    <t xml:space="preserve">CLIST21653</t>
  </si>
  <si>
    <t xml:space="preserve">Kandui Fillerteknik</t>
  </si>
  <si>
    <t xml:space="preserve">CLIST21654</t>
  </si>
  <si>
    <t xml:space="preserve">Kanishka Prints Pvt. Ltd.</t>
  </si>
  <si>
    <t xml:space="preserve">CLIST21655</t>
  </si>
  <si>
    <t xml:space="preserve">CLIST21656</t>
  </si>
  <si>
    <t xml:space="preserve">Kaytex Fabrics Pvt Ltd</t>
  </si>
  <si>
    <t xml:space="preserve">CLIST21657</t>
  </si>
  <si>
    <t xml:space="preserve">CLIST21658</t>
  </si>
  <si>
    <t xml:space="preserve">Kwality Polythreads</t>
  </si>
  <si>
    <t xml:space="preserve">CLIST21661</t>
  </si>
  <si>
    <t xml:space="preserve">Lakshmigraha Worldwide Inc</t>
  </si>
  <si>
    <t xml:space="preserve">CLIST21662</t>
  </si>
  <si>
    <t xml:space="preserve">CLIST21664</t>
  </si>
  <si>
    <t xml:space="preserve">CLIST21666</t>
  </si>
  <si>
    <t xml:space="preserve">Prayagraj Dyg. &amp; Ptg. Mills Pvt. Ltd.</t>
  </si>
  <si>
    <t xml:space="preserve">CLIST21667</t>
  </si>
  <si>
    <t xml:space="preserve">CLIST21668</t>
  </si>
  <si>
    <t xml:space="preserve">Rachna Art Prints Pvt. Ltd.</t>
  </si>
  <si>
    <t xml:space="preserve">CLIST21669</t>
  </si>
  <si>
    <t xml:space="preserve">CLIST21670</t>
  </si>
  <si>
    <t xml:space="preserve">Raghuvir Synthetics Ltd</t>
  </si>
  <si>
    <t xml:space="preserve">CLIST21671</t>
  </si>
  <si>
    <t xml:space="preserve">CLIST21672</t>
  </si>
  <si>
    <t xml:space="preserve">RAWATKHEDIA PROCESSORS PVT LTD</t>
  </si>
  <si>
    <t xml:space="preserve">CLIST21673</t>
  </si>
  <si>
    <t xml:space="preserve">CLIST21674</t>
  </si>
  <si>
    <t xml:space="preserve">Richi Lader</t>
  </si>
  <si>
    <t xml:space="preserve">CLIST21675</t>
  </si>
  <si>
    <t xml:space="preserve">Shivam Embroidery</t>
  </si>
  <si>
    <t xml:space="preserve">CLIST21676</t>
  </si>
  <si>
    <t xml:space="preserve">Shree Mahesh Industries</t>
  </si>
  <si>
    <t xml:space="preserve">CLIST21677</t>
  </si>
  <si>
    <t xml:space="preserve">CLIST21678</t>
  </si>
  <si>
    <t xml:space="preserve">Shreeji Prints Pvt. Ltd.</t>
  </si>
  <si>
    <t xml:space="preserve">CLIST21679</t>
  </si>
  <si>
    <t xml:space="preserve">CLIST21680</t>
  </si>
  <si>
    <t xml:space="preserve">CLIST21681</t>
  </si>
  <si>
    <t xml:space="preserve">CLIST21682</t>
  </si>
  <si>
    <t xml:space="preserve">Sulzer Processors Pvt Ltd</t>
  </si>
  <si>
    <t xml:space="preserve">CLIST21683</t>
  </si>
  <si>
    <t xml:space="preserve">Sunray Apparels Pvt Ltd</t>
  </si>
  <si>
    <t xml:space="preserve">CLIST21684</t>
  </si>
  <si>
    <t xml:space="preserve">Vardhman Knitting Mills Ltd</t>
  </si>
  <si>
    <t xml:space="preserve">CLIST21685</t>
  </si>
  <si>
    <t xml:space="preserve">VERSATILE ENTERPRISES PVT LTD</t>
  </si>
  <si>
    <t xml:space="preserve">f00n69</t>
  </si>
  <si>
    <t xml:space="preserve">Vibe Fashion Apparel Pvt Ltd</t>
  </si>
  <si>
    <t xml:space="preserve">Flist02201403</t>
  </si>
  <si>
    <t xml:space="preserve">MARUDHAR POLYCOT</t>
  </si>
  <si>
    <t xml:space="preserve">Flist02201409</t>
  </si>
  <si>
    <t xml:space="preserve">HIGH STREET FASHIONS</t>
  </si>
  <si>
    <t xml:space="preserve">Flist02201410</t>
  </si>
  <si>
    <t xml:space="preserve">Flist02201411</t>
  </si>
  <si>
    <t xml:space="preserve">Flist21031</t>
  </si>
  <si>
    <t xml:space="preserve">CTA Apparels Pvt Ltd</t>
  </si>
  <si>
    <t xml:space="preserve">Flist21032</t>
  </si>
  <si>
    <t xml:space="preserve">DURGESH IMPEX PVT LTD</t>
  </si>
  <si>
    <t xml:space="preserve">Flist21036</t>
  </si>
  <si>
    <t xml:space="preserve">HIGH STREET FASHIONS PVT LTD</t>
  </si>
  <si>
    <t xml:space="preserve">Flist21037</t>
  </si>
  <si>
    <t xml:space="preserve">KAPLON INDUSTRIES</t>
  </si>
  <si>
    <t xml:space="preserve">Flist21039</t>
  </si>
  <si>
    <t xml:space="preserve">Prayagraj Dyg. &amp; Ptg. Mills Pvt. Ltd</t>
  </si>
  <si>
    <t xml:space="preserve">Flist21040</t>
  </si>
  <si>
    <t xml:space="preserve">Flist21041</t>
  </si>
  <si>
    <t xml:space="preserve">S B Fab Pvt Ltd</t>
  </si>
  <si>
    <t xml:space="preserve">Flist21042</t>
  </si>
  <si>
    <t xml:space="preserve">SRI NAV DURGA TEXTIL</t>
  </si>
  <si>
    <t xml:space="preserve">Bank Name:-Ichalkaranji Janata Sahakari Bank</t>
  </si>
  <si>
    <t xml:space="preserve">e00n113</t>
  </si>
  <si>
    <t xml:space="preserve">ARIHANT EMBROIDERY WORKS  25/202Near Yoga Ashram,Shahapur-IchalkaranjiState:- Maharashtra State:-Mah</t>
  </si>
  <si>
    <t xml:space="preserve">e00n114</t>
  </si>
  <si>
    <t xml:space="preserve">KRISHNA CREATIONS - IJSB  PROP SOU KANTA R SIOTIAPLOT NO 446 TO 448,THE ICHALKARANJI CO-OP INDUSTRIA</t>
  </si>
  <si>
    <t xml:space="preserve">e00n115</t>
  </si>
  <si>
    <t xml:space="preserve">RAGHUNANDAN PROCESSROS  21/1687 STATION ROADICHALKARANJI State:-Maharashtra  </t>
  </si>
  <si>
    <t xml:space="preserve">e00n116</t>
  </si>
  <si>
    <t xml:space="preserve">e00n117</t>
  </si>
  <si>
    <t xml:space="preserve">RAKESHKUMAR R ADUKIYA (HUF)  PLOT NO 126 THE ICHALKARANJI INDUSTRIAL CO OP ESTATE SHAHAPUR ICHALKARA</t>
  </si>
  <si>
    <t xml:space="preserve">e00n118</t>
  </si>
  <si>
    <t xml:space="preserve">RAVIKUMAR R ADUKIYA (HUF)  PLOT NO 126 THE ICHALKARANJI INDUSTRIAL CO OP ESTATE SHAHAPUR ICHALKARANJ</t>
  </si>
  <si>
    <t xml:space="preserve">e00n119</t>
  </si>
  <si>
    <t xml:space="preserve">VAISHNAVI EMBROIDERY  6/606, MANGALWAR PETHICHALKARANJISTATE - MAHARASHTRA  State:-Maharashtra  Acco</t>
  </si>
  <si>
    <t xml:space="preserve">e00n120</t>
  </si>
  <si>
    <t xml:space="preserve">VEERBHADRA POLYESTERS Gat.No.70, Opp. Parvati Industrial Estate Main Gate Khotwadi</t>
  </si>
  <si>
    <t xml:space="preserve">Bank Name:-ICICI Bank</t>
  </si>
  <si>
    <t xml:space="preserve">CLIST21686</t>
  </si>
  <si>
    <t xml:space="preserve">K. K. Kohli &amp; Brothers Pvt. Ltd.</t>
  </si>
  <si>
    <t xml:space="preserve">Dlist2475</t>
  </si>
  <si>
    <t xml:space="preserve">M.L Spinners Pvt. Ltd.</t>
  </si>
  <si>
    <t xml:space="preserve">Dlist2476</t>
  </si>
  <si>
    <t xml:space="preserve">Sutlej Textiles &amp; Industries Ltd.</t>
  </si>
  <si>
    <t xml:space="preserve">Elist02201407</t>
  </si>
  <si>
    <t xml:space="preserve">Sutlej Textiles &amp; Industries</t>
  </si>
  <si>
    <t xml:space="preserve">Elist2668</t>
  </si>
  <si>
    <t xml:space="preserve">Ridhi Sidhi Syntex Pvt Ltd</t>
  </si>
  <si>
    <t xml:space="preserve">Elist2670</t>
  </si>
  <si>
    <t xml:space="preserve">Wings Creation</t>
  </si>
  <si>
    <t xml:space="preserve">Elist2671</t>
  </si>
  <si>
    <t xml:space="preserve">Bank Name:-IDBI Bank Ltd.</t>
  </si>
  <si>
    <t xml:space="preserve">b00n65</t>
  </si>
  <si>
    <t xml:space="preserve">Welspun India Limited</t>
  </si>
  <si>
    <t xml:space="preserve">Clist02201403</t>
  </si>
  <si>
    <t xml:space="preserve">Renaissance RTW Asia Pvt. Ltd</t>
  </si>
  <si>
    <t xml:space="preserve">Clist02201404</t>
  </si>
  <si>
    <t xml:space="preserve">Chirpal Industries Ltd</t>
  </si>
  <si>
    <t xml:space="preserve">Clist02201405</t>
  </si>
  <si>
    <t xml:space="preserve">Plastex Products Pvt lTd</t>
  </si>
  <si>
    <t xml:space="preserve">Clist02201406</t>
  </si>
  <si>
    <t xml:space="preserve">Ratan Textiles</t>
  </si>
  <si>
    <t xml:space="preserve">CLIST21687</t>
  </si>
  <si>
    <t xml:space="preserve">Aasumal Textile</t>
  </si>
  <si>
    <t xml:space="preserve">CLIST21688</t>
  </si>
  <si>
    <t xml:space="preserve">Ahan Apparels Private Limited</t>
  </si>
  <si>
    <t xml:space="preserve">CLIST21689</t>
  </si>
  <si>
    <t xml:space="preserve">Alka Thread P. Ltd.</t>
  </si>
  <si>
    <t xml:space="preserve">CLIST21690</t>
  </si>
  <si>
    <t xml:space="preserve">Amco Embrotech Pvt Ltd</t>
  </si>
  <si>
    <t xml:space="preserve">CLIST21691</t>
  </si>
  <si>
    <t xml:space="preserve">Amee Industries</t>
  </si>
  <si>
    <t xml:space="preserve">CLIST21692</t>
  </si>
  <si>
    <t xml:space="preserve">Angel Creation</t>
  </si>
  <si>
    <t xml:space="preserve">CLIST21693</t>
  </si>
  <si>
    <t xml:space="preserve">Angel Thread Pvt. Ltd.</t>
  </si>
  <si>
    <t xml:space="preserve">CLIST21694</t>
  </si>
  <si>
    <t xml:space="preserve">Angel Threads Pvt. Ltd.</t>
  </si>
  <si>
    <t xml:space="preserve">CLIST21695</t>
  </si>
  <si>
    <t xml:space="preserve">Anjali Impex</t>
  </si>
  <si>
    <t xml:space="preserve">CLIST21696</t>
  </si>
  <si>
    <t xml:space="preserve">APM Industries</t>
  </si>
  <si>
    <t xml:space="preserve">CLIST21697</t>
  </si>
  <si>
    <t xml:space="preserve">Asha Fashion</t>
  </si>
  <si>
    <t xml:space="preserve">CLIST21698</t>
  </si>
  <si>
    <t xml:space="preserve">Ashish Tex Fab</t>
  </si>
  <si>
    <t xml:space="preserve">CLIST21699</t>
  </si>
  <si>
    <t xml:space="preserve">Aum Sai Textiles</t>
  </si>
  <si>
    <t xml:space="preserve">CLIST21700</t>
  </si>
  <si>
    <t xml:space="preserve">B More Designer</t>
  </si>
  <si>
    <t xml:space="preserve">CLIST21701</t>
  </si>
  <si>
    <t xml:space="preserve">Balar creation</t>
  </si>
  <si>
    <t xml:space="preserve">CLIST21702</t>
  </si>
  <si>
    <t xml:space="preserve">BapaSitaram Arts</t>
  </si>
  <si>
    <t xml:space="preserve">CLIST21703</t>
  </si>
  <si>
    <t xml:space="preserve">Bapasitaram Enterprise</t>
  </si>
  <si>
    <t xml:space="preserve">CLIST21704</t>
  </si>
  <si>
    <t xml:space="preserve">Bapasitaram Textile</t>
  </si>
  <si>
    <t xml:space="preserve">CLIST21705</t>
  </si>
  <si>
    <t xml:space="preserve">Bhagat Silk Mills</t>
  </si>
  <si>
    <t xml:space="preserve">CLIST21706</t>
  </si>
  <si>
    <t xml:space="preserve">Bhagwati Prints</t>
  </si>
  <si>
    <t xml:space="preserve">CLIST21707</t>
  </si>
  <si>
    <t xml:space="preserve">Bhavani Tex</t>
  </si>
  <si>
    <t xml:space="preserve">CLIST21708</t>
  </si>
  <si>
    <t xml:space="preserve">Bhumika Job Work</t>
  </si>
  <si>
    <t xml:space="preserve">CLIST21709</t>
  </si>
  <si>
    <t xml:space="preserve">Brahmani Fashion</t>
  </si>
  <si>
    <t xml:space="preserve">CLIST21710</t>
  </si>
  <si>
    <t xml:space="preserve">Bramani Fashion</t>
  </si>
  <si>
    <t xml:space="preserve">CLIST21711</t>
  </si>
  <si>
    <t xml:space="preserve">Chiripal Industries Ltd.</t>
  </si>
  <si>
    <t xml:space="preserve">CLIST21713</t>
  </si>
  <si>
    <t xml:space="preserve">Classic Creation</t>
  </si>
  <si>
    <t xml:space="preserve">CLIST21714</t>
  </si>
  <si>
    <t xml:space="preserve">Denim Fashion</t>
  </si>
  <si>
    <t xml:space="preserve">CLIST21715</t>
  </si>
  <si>
    <t xml:space="preserve">Devak mercantile Pvt Ltd</t>
  </si>
  <si>
    <t xml:space="preserve">CLIST21716</t>
  </si>
  <si>
    <t xml:space="preserve">Devesh Tex Fab</t>
  </si>
  <si>
    <t xml:space="preserve">CLIST21717</t>
  </si>
  <si>
    <t xml:space="preserve">Dhruv Fashion</t>
  </si>
  <si>
    <t xml:space="preserve">CLIST21718</t>
  </si>
  <si>
    <t xml:space="preserve">Dinesh Textiles</t>
  </si>
  <si>
    <t xml:space="preserve">CLIST21719</t>
  </si>
  <si>
    <t xml:space="preserve">Disha Textiles</t>
  </si>
  <si>
    <t xml:space="preserve">CLIST21720</t>
  </si>
  <si>
    <t xml:space="preserve">Durga Creation</t>
  </si>
  <si>
    <t xml:space="preserve">CLIST21721</t>
  </si>
  <si>
    <t xml:space="preserve">Durga Synthetics</t>
  </si>
  <si>
    <t xml:space="preserve">CLIST21722</t>
  </si>
  <si>
    <t xml:space="preserve">Eros Thread Pvt Ltd</t>
  </si>
  <si>
    <t xml:space="preserve">CLIST21723</t>
  </si>
  <si>
    <t xml:space="preserve">G J Embroidery</t>
  </si>
  <si>
    <t xml:space="preserve">CLIST21724</t>
  </si>
  <si>
    <t xml:space="preserve">CLIST21725</t>
  </si>
  <si>
    <t xml:space="preserve">Ganesh Creation</t>
  </si>
  <si>
    <t xml:space="preserve">CLIST21726</t>
  </si>
  <si>
    <t xml:space="preserve">Gimatex industries Pvt. Ltd.</t>
  </si>
  <si>
    <t xml:space="preserve">CLIST21727</t>
  </si>
  <si>
    <t xml:space="preserve">Girdhar Fashion</t>
  </si>
  <si>
    <t xml:space="preserve">CLIST21728</t>
  </si>
  <si>
    <t xml:space="preserve">Gopi Tex</t>
  </si>
  <si>
    <t xml:space="preserve">CLIST21729</t>
  </si>
  <si>
    <t xml:space="preserve">Hariom Fashion</t>
  </si>
  <si>
    <t xml:space="preserve">CLIST21730</t>
  </si>
  <si>
    <t xml:space="preserve">Hiren Fabrics</t>
  </si>
  <si>
    <t xml:space="preserve">CLIST21731</t>
  </si>
  <si>
    <t xml:space="preserve">Jagdamba Synthetics</t>
  </si>
  <si>
    <t xml:space="preserve">CLIST21732</t>
  </si>
  <si>
    <t xml:space="preserve">Jai Baba Textiles</t>
  </si>
  <si>
    <t xml:space="preserve">CLIST21733</t>
  </si>
  <si>
    <t xml:space="preserve">Jay Impex</t>
  </si>
  <si>
    <t xml:space="preserve">CLIST21734</t>
  </si>
  <si>
    <t xml:space="preserve">Jay Ramdev Textile</t>
  </si>
  <si>
    <t xml:space="preserve">CLIST21735</t>
  </si>
  <si>
    <t xml:space="preserve">Jeet Creation</t>
  </si>
  <si>
    <t xml:space="preserve">CLIST21736</t>
  </si>
  <si>
    <t xml:space="preserve">Kaarthika Tex Fab Pvt Ltd</t>
  </si>
  <si>
    <t xml:space="preserve">CLIST21737</t>
  </si>
  <si>
    <t xml:space="preserve">Khodal Enterprise</t>
  </si>
  <si>
    <t xml:space="preserve">CLIST21738</t>
  </si>
  <si>
    <t xml:space="preserve">CLIST21739</t>
  </si>
  <si>
    <t xml:space="preserve">Kolba Farm Fab Pvt Ltd</t>
  </si>
  <si>
    <t xml:space="preserve">CLIST21740</t>
  </si>
  <si>
    <t xml:space="preserve">Krishna Cot Weaving Pvt. Ltd.</t>
  </si>
  <si>
    <t xml:space="preserve">CLIST21741</t>
  </si>
  <si>
    <t xml:space="preserve">Laxmi Fashion - 1</t>
  </si>
  <si>
    <t xml:space="preserve">CLIST21742</t>
  </si>
  <si>
    <t xml:space="preserve">Laxmi Fashion-2</t>
  </si>
  <si>
    <t xml:space="preserve">CLIST21743</t>
  </si>
  <si>
    <t xml:space="preserve">Laxmi Narayan Rayon</t>
  </si>
  <si>
    <t xml:space="preserve">CLIST21744</t>
  </si>
  <si>
    <t xml:space="preserve">Lemish Creation</t>
  </si>
  <si>
    <t xml:space="preserve">CLIST21745</t>
  </si>
  <si>
    <t xml:space="preserve">M S Fabrics</t>
  </si>
  <si>
    <t xml:space="preserve">CLIST21746</t>
  </si>
  <si>
    <t xml:space="preserve">Maa Textiles</t>
  </si>
  <si>
    <t xml:space="preserve">CLIST21747</t>
  </si>
  <si>
    <t xml:space="preserve">Madhur Textiles</t>
  </si>
  <si>
    <t xml:space="preserve">CLIST21748</t>
  </si>
  <si>
    <t xml:space="preserve">Mahak Udyog</t>
  </si>
  <si>
    <t xml:space="preserve">CLIST21749</t>
  </si>
  <si>
    <t xml:space="preserve">Mahakali Art</t>
  </si>
  <si>
    <t xml:space="preserve">CLIST21750</t>
  </si>
  <si>
    <t xml:space="preserve">Mahee Creation</t>
  </si>
  <si>
    <t xml:space="preserve">CLIST21751</t>
  </si>
  <si>
    <t xml:space="preserve">Maini Hosiery Works</t>
  </si>
  <si>
    <t xml:space="preserve">CLIST21752</t>
  </si>
  <si>
    <t xml:space="preserve">CLIST21753</t>
  </si>
  <si>
    <t xml:space="preserve">Manak Textiles P. Ltd.</t>
  </si>
  <si>
    <t xml:space="preserve">CLIST21754</t>
  </si>
  <si>
    <t xml:space="preserve">Manish Knits</t>
  </si>
  <si>
    <t xml:space="preserve">CLIST21755</t>
  </si>
  <si>
    <t xml:space="preserve">Manish Silk Corporation</t>
  </si>
  <si>
    <t xml:space="preserve">CLIST21756</t>
  </si>
  <si>
    <t xml:space="preserve">Maruti Creation</t>
  </si>
  <si>
    <t xml:space="preserve">CLIST21757</t>
  </si>
  <si>
    <t xml:space="preserve">Maruti Embroidery</t>
  </si>
  <si>
    <t xml:space="preserve">CLIST21758</t>
  </si>
  <si>
    <t xml:space="preserve">Maruti Enterprises</t>
  </si>
  <si>
    <t xml:space="preserve">CLIST21759</t>
  </si>
  <si>
    <t xml:space="preserve">Maruti International Textile</t>
  </si>
  <si>
    <t xml:space="preserve">CLIST21760</t>
  </si>
  <si>
    <t xml:space="preserve">Mayur Uniquoters Ltd.</t>
  </si>
  <si>
    <t xml:space="preserve">CLIST21761</t>
  </si>
  <si>
    <t xml:space="preserve">Moniers Tex</t>
  </si>
  <si>
    <t xml:space="preserve">CLIST21762</t>
  </si>
  <si>
    <t xml:space="preserve">N D Creation</t>
  </si>
  <si>
    <t xml:space="preserve">CLIST21763</t>
  </si>
  <si>
    <t xml:space="preserve">Nitika Enterprise</t>
  </si>
  <si>
    <t xml:space="preserve">CLIST21764</t>
  </si>
  <si>
    <t xml:space="preserve">Om Namo Narayan Creation</t>
  </si>
  <si>
    <t xml:space="preserve">CLIST21765</t>
  </si>
  <si>
    <t xml:space="preserve">Padmaroop Sizer</t>
  </si>
  <si>
    <t xml:space="preserve">CLIST21766</t>
  </si>
  <si>
    <t xml:space="preserve">Padmavati Arts</t>
  </si>
  <si>
    <t xml:space="preserve">CLIST21767</t>
  </si>
  <si>
    <t xml:space="preserve">Pawan Silk Mills</t>
  </si>
  <si>
    <t xml:space="preserve">CLIST21768</t>
  </si>
  <si>
    <t xml:space="preserve">Pitru Art</t>
  </si>
  <si>
    <t xml:space="preserve">CLIST21769</t>
  </si>
  <si>
    <t xml:space="preserve">Plastex Products Private Limited</t>
  </si>
  <si>
    <t xml:space="preserve">CLIST21771</t>
  </si>
  <si>
    <t xml:space="preserve">Radhe Creation</t>
  </si>
  <si>
    <t xml:space="preserve">CLIST21772</t>
  </si>
  <si>
    <t xml:space="preserve">Radhe prints</t>
  </si>
  <si>
    <t xml:space="preserve">CLIST21773</t>
  </si>
  <si>
    <t xml:space="preserve">Radhey Textiles</t>
  </si>
  <si>
    <t xml:space="preserve">CLIST21774</t>
  </si>
  <si>
    <t xml:space="preserve">Raj and Harsh Art</t>
  </si>
  <si>
    <t xml:space="preserve">CLIST21775</t>
  </si>
  <si>
    <t xml:space="preserve">Rajnand Yogi Impex</t>
  </si>
  <si>
    <t xml:space="preserve">CLIST21776</t>
  </si>
  <si>
    <t xml:space="preserve">Ramdev Creation</t>
  </si>
  <si>
    <t xml:space="preserve">CLIST21777</t>
  </si>
  <si>
    <t xml:space="preserve">Ramdev Fashion</t>
  </si>
  <si>
    <t xml:space="preserve">CLIST21778</t>
  </si>
  <si>
    <t xml:space="preserve">Rameshwar Yarn</t>
  </si>
  <si>
    <t xml:space="preserve">CLIST21780</t>
  </si>
  <si>
    <t xml:space="preserve">CLIST21781</t>
  </si>
  <si>
    <t xml:space="preserve">Ravindrababu Spinning and Textiles P. Ltd.</t>
  </si>
  <si>
    <t xml:space="preserve">CLIST21782</t>
  </si>
  <si>
    <t xml:space="preserve">Ravindrababu Spinning and Textiles P.Ltd.</t>
  </si>
  <si>
    <t xml:space="preserve">CLIST21783</t>
  </si>
  <si>
    <t xml:space="preserve">Real Art</t>
  </si>
  <si>
    <t xml:space="preserve">CLIST21784</t>
  </si>
  <si>
    <t xml:space="preserve">CLIST21786</t>
  </si>
  <si>
    <t xml:space="preserve">Rhythm Fashion</t>
  </si>
  <si>
    <t xml:space="preserve">CLIST21787</t>
  </si>
  <si>
    <t xml:space="preserve">Riddhi Fashion</t>
  </si>
  <si>
    <t xml:space="preserve">CLIST21788</t>
  </si>
  <si>
    <t xml:space="preserve">Rinkesh Fabrics</t>
  </si>
  <si>
    <t xml:space="preserve">CLIST21789</t>
  </si>
  <si>
    <t xml:space="preserve">Ruby Mills Ltd.</t>
  </si>
  <si>
    <t xml:space="preserve">CLIST21790</t>
  </si>
  <si>
    <t xml:space="preserve">S S Fashion Embroidery</t>
  </si>
  <si>
    <t xml:space="preserve">CLIST21791</t>
  </si>
  <si>
    <t xml:space="preserve">CLIST21792</t>
  </si>
  <si>
    <t xml:space="preserve">Sangam India</t>
  </si>
  <si>
    <t xml:space="preserve">CLIST21793</t>
  </si>
  <si>
    <t xml:space="preserve">Santkrupa Tex</t>
  </si>
  <si>
    <t xml:space="preserve">CLIST21794</t>
  </si>
  <si>
    <t xml:space="preserve">Shailesh Bhai O Vaghasia</t>
  </si>
  <si>
    <t xml:space="preserve">CLIST21795</t>
  </si>
  <si>
    <t xml:space="preserve">Shiv Shakti Fashion</t>
  </si>
  <si>
    <t xml:space="preserve">CLIST21796</t>
  </si>
  <si>
    <t xml:space="preserve">Shivani Creation</t>
  </si>
  <si>
    <t xml:space="preserve">CLIST21797</t>
  </si>
  <si>
    <t xml:space="preserve">Shree Sai Ram Creation</t>
  </si>
  <si>
    <t xml:space="preserve">CLIST21798</t>
  </si>
  <si>
    <t xml:space="preserve">Shreeji Fashion</t>
  </si>
  <si>
    <t xml:space="preserve">CLIST21799</t>
  </si>
  <si>
    <t xml:space="preserve">Shreenathji Textiles</t>
  </si>
  <si>
    <t xml:space="preserve">CLIST21800</t>
  </si>
  <si>
    <t xml:space="preserve">Shubham Industries</t>
  </si>
  <si>
    <t xml:space="preserve">CLIST21801</t>
  </si>
  <si>
    <t xml:space="preserve">Siya Textiles</t>
  </si>
  <si>
    <t xml:space="preserve">CLIST21802</t>
  </si>
  <si>
    <t xml:space="preserve">Star Global Endura Limited</t>
  </si>
  <si>
    <t xml:space="preserve">CLIST21803</t>
  </si>
  <si>
    <t xml:space="preserve">Threads India Ltd.</t>
  </si>
  <si>
    <t xml:space="preserve">CLIST21804</t>
  </si>
  <si>
    <t xml:space="preserve">Toran Creation</t>
  </si>
  <si>
    <t xml:space="preserve">CLIST21805</t>
  </si>
  <si>
    <t xml:space="preserve">Tulsi Embroidery</t>
  </si>
  <si>
    <t xml:space="preserve">Elist2672</t>
  </si>
  <si>
    <t xml:space="preserve">Shree Radhe Creation</t>
  </si>
  <si>
    <t xml:space="preserve">Flist21044</t>
  </si>
  <si>
    <t xml:space="preserve">Sakthi Ganesh Textiles</t>
  </si>
  <si>
    <t xml:space="preserve">Bank Name:-Indian Bank</t>
  </si>
  <si>
    <t xml:space="preserve">Blist2131</t>
  </si>
  <si>
    <t xml:space="preserve">Bombay Rayon Fashions Ltd</t>
  </si>
  <si>
    <t xml:space="preserve">CLIST21806</t>
  </si>
  <si>
    <t xml:space="preserve">SEL Manufacturing Co Ltd</t>
  </si>
  <si>
    <t xml:space="preserve">Bank Name:-Indian Overseas Bank</t>
  </si>
  <si>
    <t xml:space="preserve">Blist02201401</t>
  </si>
  <si>
    <t xml:space="preserve">Rattan Fabs</t>
  </si>
  <si>
    <t xml:space="preserve">Blist2132</t>
  </si>
  <si>
    <t xml:space="preserve">Iqbal &amp; Sons 15%</t>
  </si>
  <si>
    <t xml:space="preserve">Blist2133</t>
  </si>
  <si>
    <t xml:space="preserve">KAILASH PROCESS   5%</t>
  </si>
  <si>
    <t xml:space="preserve">Blist2135</t>
  </si>
  <si>
    <t xml:space="preserve">Sivajothi Textiles ( Blacklisted)</t>
  </si>
  <si>
    <t xml:space="preserve">Dlist2477</t>
  </si>
  <si>
    <t xml:space="preserve">Shanmugapriya Textiles P Ltd</t>
  </si>
  <si>
    <t xml:space="preserve">Elist2673</t>
  </si>
  <si>
    <t xml:space="preserve">KRISHNAVENI GARMENTS 15%</t>
  </si>
  <si>
    <t xml:space="preserve">Elist2674</t>
  </si>
  <si>
    <t xml:space="preserve">Elist2675</t>
  </si>
  <si>
    <t xml:space="preserve">LARA EXPORTS 15%</t>
  </si>
  <si>
    <t xml:space="preserve">Elist2676</t>
  </si>
  <si>
    <t xml:space="preserve">RAJPRIYA EXPORTS 15%</t>
  </si>
  <si>
    <t xml:space="preserve">Elist2677</t>
  </si>
  <si>
    <t xml:space="preserve">SHREE SATGURU EMBROIDERIES 10%</t>
  </si>
  <si>
    <t xml:space="preserve">Elist2678</t>
  </si>
  <si>
    <t xml:space="preserve">SHREE SATGURU EMBROIDERIES5%</t>
  </si>
  <si>
    <t xml:space="preserve">Elist2679</t>
  </si>
  <si>
    <t xml:space="preserve">SONY TEX 5%</t>
  </si>
  <si>
    <t xml:space="preserve">Elist2680</t>
  </si>
  <si>
    <t xml:space="preserve">SURESH TEXTILES 5%</t>
  </si>
  <si>
    <t xml:space="preserve">Elist2681</t>
  </si>
  <si>
    <t xml:space="preserve">VAIBHAV CREATION 15%</t>
  </si>
  <si>
    <t xml:space="preserve">Elist2682</t>
  </si>
  <si>
    <t xml:space="preserve">VANDAN CREATION 15%</t>
  </si>
  <si>
    <t xml:space="preserve">Flist21045</t>
  </si>
  <si>
    <t xml:space="preserve">JEET FASHION</t>
  </si>
  <si>
    <t xml:space="preserve">Flist21046</t>
  </si>
  <si>
    <t xml:space="preserve">RATTAN FABS 10%</t>
  </si>
  <si>
    <t xml:space="preserve">Flist21047</t>
  </si>
  <si>
    <t xml:space="preserve">RATTAN FABS 5%</t>
  </si>
  <si>
    <t xml:space="preserve">Flist21048</t>
  </si>
  <si>
    <t xml:space="preserve">SP EXPORTS 5%</t>
  </si>
  <si>
    <t xml:space="preserve">Bank Name:-Indusind  Bank</t>
  </si>
  <si>
    <t xml:space="preserve">Blist2136</t>
  </si>
  <si>
    <t xml:space="preserve">PRATEEK AGENCY (15% MMS )</t>
  </si>
  <si>
    <t xml:space="preserve">Flist21049</t>
  </si>
  <si>
    <t xml:space="preserve">ROYAL EMBROIDERY THREADS PVT LTD  124 MILAND INDUSTRIAL ESTATE , ABHYUDAYA NAGAR, T. J. ROADTOKERSHI JIVRAJ ROAD,COTTON GREEN,</t>
  </si>
  <si>
    <t xml:space="preserve">Bank Name:-ING Vysya Bank Ltd.</t>
  </si>
  <si>
    <t xml:space="preserve">Blist2137</t>
  </si>
  <si>
    <t xml:space="preserve">Gayatri Creation</t>
  </si>
  <si>
    <t xml:space="preserve">Blist2138</t>
  </si>
  <si>
    <t xml:space="preserve">Sahyog Texotwist</t>
  </si>
  <si>
    <t xml:space="preserve">Clist02201415</t>
  </si>
  <si>
    <t xml:space="preserve">Dhanalaxmi Fabrics Ltd</t>
  </si>
  <si>
    <t xml:space="preserve">CLIST21807</t>
  </si>
  <si>
    <t xml:space="preserve">Daya Polysters</t>
  </si>
  <si>
    <t xml:space="preserve">CLIST21808</t>
  </si>
  <si>
    <t xml:space="preserve">Deep Jyoti Dyeing &amp; Pringing Mills Pvt.Ltd</t>
  </si>
  <si>
    <t xml:space="preserve">CLIST21809</t>
  </si>
  <si>
    <t xml:space="preserve">Delphique India Pvt.Ltd</t>
  </si>
  <si>
    <t xml:space="preserve">CLIST21810</t>
  </si>
  <si>
    <t xml:space="preserve">Delphique India Pvt.Ltd,</t>
  </si>
  <si>
    <t xml:space="preserve">CLIST21811</t>
  </si>
  <si>
    <t xml:space="preserve">Dhanalakshmi Fabrics Ltd</t>
  </si>
  <si>
    <t xml:space="preserve">CLIST21812</t>
  </si>
  <si>
    <t xml:space="preserve">CLIST21815</t>
  </si>
  <si>
    <t xml:space="preserve">Eastman Export Global clothing pvt.ltd</t>
  </si>
  <si>
    <t xml:space="preserve">CLIST21816</t>
  </si>
  <si>
    <t xml:space="preserve">Ganesh Embroidery</t>
  </si>
  <si>
    <t xml:space="preserve">CLIST21817</t>
  </si>
  <si>
    <t xml:space="preserve">Ganga Embroideries</t>
  </si>
  <si>
    <t xml:space="preserve">CLIST21818</t>
  </si>
  <si>
    <t xml:space="preserve">Greatman Synthetics</t>
  </si>
  <si>
    <t xml:space="preserve">CLIST21819</t>
  </si>
  <si>
    <t xml:space="preserve">CLIST21820</t>
  </si>
  <si>
    <t xml:space="preserve">Greatman Synthetics Pvt.Ltd </t>
  </si>
  <si>
    <t xml:space="preserve">CLIST21821</t>
  </si>
  <si>
    <t xml:space="preserve">India Dyeing Mills (P) Ltd</t>
  </si>
  <si>
    <t xml:space="preserve">CLIST21822</t>
  </si>
  <si>
    <t xml:space="preserve">Jay Ambe Poly Fab Pvt.Ltd</t>
  </si>
  <si>
    <t xml:space="preserve">CLIST21823</t>
  </si>
  <si>
    <t xml:space="preserve">Jhawar Syntex Pvt Ltd </t>
  </si>
  <si>
    <t xml:space="preserve">CLIST21824</t>
  </si>
  <si>
    <t xml:space="preserve">Jhawar Syntex Pvt Ltd  </t>
  </si>
  <si>
    <t xml:space="preserve">CLIST21825</t>
  </si>
  <si>
    <t xml:space="preserve">Krishna Hand Prints</t>
  </si>
  <si>
    <t xml:space="preserve">CLIST21826</t>
  </si>
  <si>
    <t xml:space="preserve">Krupa Embroidery</t>
  </si>
  <si>
    <t xml:space="preserve">CLIST21827</t>
  </si>
  <si>
    <t xml:space="preserve">CLIST21828</t>
  </si>
  <si>
    <t xml:space="preserve">Mann Enterprise</t>
  </si>
  <si>
    <t xml:space="preserve">CLIST21829</t>
  </si>
  <si>
    <t xml:space="preserve">CLIST21830</t>
  </si>
  <si>
    <t xml:space="preserve">Modern Creation</t>
  </si>
  <si>
    <t xml:space="preserve">CLIST21831</t>
  </si>
  <si>
    <t xml:space="preserve">Poly Pack Industries</t>
  </si>
  <si>
    <t xml:space="preserve">CLIST21832</t>
  </si>
  <si>
    <t xml:space="preserve">Raghav Creation</t>
  </si>
  <si>
    <t xml:space="preserve">CLIST21833</t>
  </si>
  <si>
    <t xml:space="preserve">Sangeeta Embroideries</t>
  </si>
  <si>
    <t xml:space="preserve">CLIST21834</t>
  </si>
  <si>
    <t xml:space="preserve">Yash Creation</t>
  </si>
  <si>
    <t xml:space="preserve">CLIST22201</t>
  </si>
  <si>
    <t xml:space="preserve">Bank Name:-Jammu &amp; Kashmir Bank Ltd</t>
  </si>
  <si>
    <t xml:space="preserve">Flist21050</t>
  </si>
  <si>
    <t xml:space="preserve">M/S Roopam Sarees (Phase-III) - 10% CLCS</t>
  </si>
  <si>
    <t xml:space="preserve">Flist21051</t>
  </si>
  <si>
    <t xml:space="preserve">M/S Roopam Sarees (Phase-III) - 5% IR</t>
  </si>
  <si>
    <t xml:space="preserve">Flist21052</t>
  </si>
  <si>
    <t xml:space="preserve">M/S Shivam Creation</t>
  </si>
  <si>
    <t xml:space="preserve">Bank Name:-Kalupur Commercial Co-op. Bank Ltd., Ahmedabad</t>
  </si>
  <si>
    <t xml:space="preserve">e00n140</t>
  </si>
  <si>
    <t xml:space="preserve">Shree Ganesh Gashion</t>
  </si>
  <si>
    <t xml:space="preserve">Elist02201404</t>
  </si>
  <si>
    <t xml:space="preserve">Vrundavan Fabrics</t>
  </si>
  <si>
    <t xml:space="preserve">Bank Name:-Karnataka Bank Ltd.</t>
  </si>
  <si>
    <t xml:space="preserve">Blist2139</t>
  </si>
  <si>
    <t xml:space="preserve">A V M Print Pack Pvt. Ltd.</t>
  </si>
  <si>
    <t xml:space="preserve">Blist2140</t>
  </si>
  <si>
    <t xml:space="preserve">Excel Woven Sacks P Ltd</t>
  </si>
  <si>
    <t xml:space="preserve">Blist2141</t>
  </si>
  <si>
    <t xml:space="preserve">Krishna Labels</t>
  </si>
  <si>
    <t xml:space="preserve">CLIST21837</t>
  </si>
  <si>
    <t xml:space="preserve">Aviram Knitters</t>
  </si>
  <si>
    <t xml:space="preserve">Bank Name:-Karur Vysya Bank Ltd</t>
  </si>
  <si>
    <t xml:space="preserve">Dlist2478</t>
  </si>
  <si>
    <t xml:space="preserve">AMITARA OVERSEAS LTD</t>
  </si>
  <si>
    <t xml:space="preserve">Dlist2479</t>
  </si>
  <si>
    <t xml:space="preserve">ISHIKA CREATION</t>
  </si>
  <si>
    <t xml:space="preserve">Dlist2480</t>
  </si>
  <si>
    <t xml:space="preserve">MAXIMA PROCESSING UNIT</t>
  </si>
  <si>
    <t xml:space="preserve">Dlist2481</t>
  </si>
  <si>
    <t xml:space="preserve">MO MOX ART STUDIO</t>
  </si>
  <si>
    <t xml:space="preserve">Dlist2482</t>
  </si>
  <si>
    <t xml:space="preserve">PUSHPA CREATIONS</t>
  </si>
  <si>
    <t xml:space="preserve">Dlist2483</t>
  </si>
  <si>
    <t xml:space="preserve">SUMERU KNITS</t>
  </si>
  <si>
    <t xml:space="preserve">Dlist2484</t>
  </si>
  <si>
    <t xml:space="preserve">TYCOON EXCLUSIVE PRIVATE LTD</t>
  </si>
  <si>
    <t xml:space="preserve">Flist21000k</t>
  </si>
  <si>
    <t xml:space="preserve">AASTHA CREATION</t>
  </si>
  <si>
    <t xml:space="preserve">SRI NUKALA RAMA KOTESWARA RAO TEXTILES (P) LTD -II  </t>
  </si>
  <si>
    <t xml:space="preserve">Bank Name:-Lakshmi Vilas Bank Ltd</t>
  </si>
  <si>
    <t xml:space="preserve">e00n150</t>
  </si>
  <si>
    <t xml:space="preserve">Vijay Pataka Synthetics</t>
  </si>
  <si>
    <t xml:space="preserve">Elist2691</t>
  </si>
  <si>
    <t xml:space="preserve">A. Krishnarajan, Salem</t>
  </si>
  <si>
    <t xml:space="preserve">Elist2692</t>
  </si>
  <si>
    <t xml:space="preserve">Durga Creation,Surat</t>
  </si>
  <si>
    <t xml:space="preserve">Elist2693</t>
  </si>
  <si>
    <t xml:space="preserve">JK Fashion, Tirupur</t>
  </si>
  <si>
    <t xml:space="preserve">Elist2694</t>
  </si>
  <si>
    <t xml:space="preserve">Saffire Clothing, Gandhidham</t>
  </si>
  <si>
    <t xml:space="preserve">Elist2695</t>
  </si>
  <si>
    <t xml:space="preserve">Sha Ghelabai Devji Textiles, Hubli</t>
  </si>
  <si>
    <t xml:space="preserve">Elist2696</t>
  </si>
  <si>
    <t xml:space="preserve">Golden Tapes, Tirupur</t>
  </si>
  <si>
    <t xml:space="preserve">f00n80</t>
  </si>
  <si>
    <t xml:space="preserve">Bank Name:-Madhya Pradesh Financial Corporation</t>
  </si>
  <si>
    <t xml:space="preserve">CLIST21838</t>
  </si>
  <si>
    <t xml:space="preserve">INDRA INDUSTRIES LTD</t>
  </si>
  <si>
    <t xml:space="preserve">Bank Name:-NKGSB Co-op.Bank Ltd.</t>
  </si>
  <si>
    <t xml:space="preserve">CLIST21839</t>
  </si>
  <si>
    <t xml:space="preserve">COUNT N DENIER YARNS PVT LTD</t>
  </si>
  <si>
    <t xml:space="preserve">CLIST21840</t>
  </si>
  <si>
    <t xml:space="preserve">SYMBOLIC FABRICS PVT LTD</t>
  </si>
  <si>
    <t xml:space="preserve">As per N1, N2, total 30 Nos of Second Hand Shuttleless Looms were envisaged. However, as per B.E./C.E., 16 nos. of Looms appears to be more than 10 years old and not eligible. The Bank has to re-work out the eligible amount of subsidy.</t>
  </si>
  <si>
    <t xml:space="preserve">Bank Name:-Oriental Bank of Commerce</t>
  </si>
  <si>
    <t xml:space="preserve">Alist210</t>
  </si>
  <si>
    <t xml:space="preserve">LOTUS EMBROIDERIES P.LTD. F059 OBC  B-88 PH1 OKHLA IND ESTATE DELHI  Account No:-OBC0619f1922</t>
  </si>
  <si>
    <t xml:space="preserve">Alist211</t>
  </si>
  <si>
    <t xml:space="preserve">MAHADEV YARNS PVT. LTD.</t>
  </si>
  <si>
    <t xml:space="preserve">Alist212</t>
  </si>
  <si>
    <t xml:space="preserve">Alist213</t>
  </si>
  <si>
    <t xml:space="preserve">Alist214</t>
  </si>
  <si>
    <t xml:space="preserve">Mamta Silk Mills P Ltd</t>
  </si>
  <si>
    <t xml:space="preserve">Alist215</t>
  </si>
  <si>
    <t xml:space="preserve">Nahar Spinning Mills Ltd.</t>
  </si>
  <si>
    <t xml:space="preserve">Alist216</t>
  </si>
  <si>
    <t xml:space="preserve">RLJ WOVEN SACKS PVT LTD - OBC  1A, Radiant Park Building, 201 New Park Street, Kolkata-700017  Accou</t>
  </si>
  <si>
    <t xml:space="preserve">Alist217</t>
  </si>
  <si>
    <t xml:space="preserve">Salasar Polytex</t>
  </si>
  <si>
    <t xml:space="preserve">Alist218</t>
  </si>
  <si>
    <t xml:space="preserve">SHANKAR PRINTING MILLS - OBC  VPO Pandori Warraich, Majitha Road, Amritsar  Account No:-OBC0761SSIF1</t>
  </si>
  <si>
    <t xml:space="preserve">Alist219</t>
  </si>
  <si>
    <t xml:space="preserve">Alist220</t>
  </si>
  <si>
    <t xml:space="preserve">SHIVAM TERINE PVT. LTD.-OBC-1925  PLOT NO. 428, GIDC PANDESARASURAT  Account No:-OBC1106f1925</t>
  </si>
  <si>
    <t xml:space="preserve">Alist221</t>
  </si>
  <si>
    <t xml:space="preserve">SUNITA PROCESSORS PVT. LTD.</t>
  </si>
  <si>
    <t xml:space="preserve">Alist25</t>
  </si>
  <si>
    <t xml:space="preserve">Alok Industries</t>
  </si>
  <si>
    <t xml:space="preserve">Alist26</t>
  </si>
  <si>
    <t xml:space="preserve">Jalpa Syntex</t>
  </si>
  <si>
    <t xml:space="preserve">Alist27</t>
  </si>
  <si>
    <t xml:space="preserve">Jindal Polyweaves Pvt. Ltd.</t>
  </si>
  <si>
    <t xml:space="preserve">Alist28</t>
  </si>
  <si>
    <t xml:space="preserve">KANDHARI TEXTILES MILLS P. LTD.  V.P.O. Bal Kaaln Majitha Road, Amritsar  Account No:-OBC0598F1529</t>
  </si>
  <si>
    <t xml:space="preserve">Alist29</t>
  </si>
  <si>
    <t xml:space="preserve">KARISHMA TAXFAB PVT. LTD  525 ADARSH MKT. RING RD. SURAT  Account No:-OBC0102f1946</t>
  </si>
  <si>
    <t xml:space="preserve">Blist2142</t>
  </si>
  <si>
    <t xml:space="preserve">A. D. FABRICS - OBC  2581/A, Baba Gajja Jain Colony, Near Moti Nagar, Ludhiana  Account No:-OBC0240F</t>
  </si>
  <si>
    <t xml:space="preserve">Blist2143</t>
  </si>
  <si>
    <t xml:space="preserve">A.C. POLYCOATERS PVT. LTD.-OBC-1878  298, IST FLOOR, AMBIKA VIHARPASCHIM VIHARNEW DELHI-110087  Acco</t>
  </si>
  <si>
    <t xml:space="preserve">Blist2144</t>
  </si>
  <si>
    <t xml:space="preserve">ABC NONWOVENS - OBC  ASSANDH ROAD, OPP. THERMAL POWER STATION, PANIPAT  Account No:-OBC0584F1778</t>
  </si>
  <si>
    <t xml:space="preserve">Blist2145</t>
  </si>
  <si>
    <t xml:space="preserve">ALOK INDUSTRIES LTD.-OBC-1628  PENINSULA TOWERS,PENINSULA CORPORATE PARK,G.K. MARG, LOWER PARELMUMBA</t>
  </si>
  <si>
    <t xml:space="preserve">Blist2146</t>
  </si>
  <si>
    <t xml:space="preserve">ANGEL FEB ARTS-OBC-1684  H.NO. BXXV-2883, JASWANT NAGARGALI NO. 4, NEAR BINDRA COLONYLUDHIANA  Accou</t>
  </si>
  <si>
    <t xml:space="preserve">Blist2147</t>
  </si>
  <si>
    <t xml:space="preserve">ANSH CREATION -1509  PLOT NO 23 TO 26, 2ND FLOOR, VRUNDAVAN INDUSTRIAL ESTATEANJANA, SURAT  Account</t>
  </si>
  <si>
    <t xml:space="preserve">Blist2148</t>
  </si>
  <si>
    <t xml:space="preserve">ANSH CREATION-OBC-1914  B-45, JALDEEP PARKGAYATRI SCHOOL ROAD,KHODIYAR NAGARAHMEDABAD  Account No:-O</t>
  </si>
  <si>
    <t xml:space="preserve">Blist2149</t>
  </si>
  <si>
    <t xml:space="preserve">APOLLO PROCESSORS PVT LTD - OBC  NEAR CENTRAL JAIL, VILLAGE KAMBOJ,AJNALA ROADAMRITSAR  Account No:-</t>
  </si>
  <si>
    <t xml:space="preserve">Blist2150</t>
  </si>
  <si>
    <t xml:space="preserve">ARTI HANDICRAFT-OBC-1875  SHED NO. 23/2, MUKTIDHAM ESTATE,NEAR PATEL ESTATE,NIKOL GAM ROADAHMEDABAD </t>
  </si>
  <si>
    <t xml:space="preserve">Blist2151</t>
  </si>
  <si>
    <t xml:space="preserve">ASHOKA SPINNING MILLS-1901  POST BOX NO-117, G T ROAD, (KARNAL SIDE)PANIPAT, HARYANA-132103  Account</t>
  </si>
  <si>
    <t xml:space="preserve">Blist2152</t>
  </si>
  <si>
    <t xml:space="preserve">ASHTA BHUJA ART - OBC  A/12ND FLOOR JAY NARAYANAN IND. ESTATE - 2 MODAL TOWN SURAT  Account No:-OBC1</t>
  </si>
  <si>
    <t xml:space="preserve">Blist2153</t>
  </si>
  <si>
    <t xml:space="preserve">ATAM CORPORATION-OBC-1880  B-XXXII, E-2945/IADJ. MUKT VIDYA MANDIR SCHOOLGURU VIHAR, RAHON ROADLUDHI</t>
  </si>
  <si>
    <t xml:space="preserve">Blist2154</t>
  </si>
  <si>
    <t xml:space="preserve">ATAM KNITTINGS-OBC-1603  B-XXXII-E-2/2628GURU VIHAR, RAHON ROADLUDHIANA  Account No:-OBC1252F1603</t>
  </si>
  <si>
    <t xml:space="preserve">Blist2155</t>
  </si>
  <si>
    <t xml:space="preserve">B.J.S. SPINNERS-OBC-1923  D-280, PHASE VIIIFOCAL POINTLUDHIANA - 141010  Account No:-OBC0653F1923</t>
  </si>
  <si>
    <t xml:space="preserve">Blist2156</t>
  </si>
  <si>
    <t xml:space="preserve">B.R. EMBROIDERY-OBC-1888  82-A, BASANT AVENUEAMRITSAR  Account No:-OBC0041F1888</t>
  </si>
  <si>
    <t xml:space="preserve">Blist2157</t>
  </si>
  <si>
    <t xml:space="preserve">BALASUNDRI POLYTEX-OBC-1865  GALI NO. 1, DESH RAJ COLONY,PANIPAT-132103  Account No:-OBC1172F1865</t>
  </si>
  <si>
    <t xml:space="preserve">Blist2158</t>
  </si>
  <si>
    <t xml:space="preserve">BHUMI ART-OBC-1898  PLOT NO. 124, UDHANA UDYOG NAGARROAD NO. 9, SURAT  Account No:-OBC0910F1898</t>
  </si>
  <si>
    <t xml:space="preserve">Blist2159</t>
  </si>
  <si>
    <t xml:space="preserve">BSL LIMITED-OBC-1784  26, INDUSTRIAL AREAGANDHI NAGARBHILWARA-311001  Account No:-OBC00800080F1784</t>
  </si>
  <si>
    <t xml:space="preserve">Blist2160</t>
  </si>
  <si>
    <t xml:space="preserve">BSL LIMITED-OBC-1784  26, INDUSTRIAL AREAGANDHI NAGARBHILWARA-311001  Account No:-OBC0080F1784-1</t>
  </si>
  <si>
    <t xml:space="preserve">Blist2161</t>
  </si>
  <si>
    <t xml:space="preserve">COLOR PLUS EMBROIDERIES PVT. LTD  H-4405-4406, 2nd floor,Millenium Market,Ring Road, Surat.  Account</t>
  </si>
  <si>
    <t xml:space="preserve">Blist2162</t>
  </si>
  <si>
    <t xml:space="preserve">DEEGEE COTSYN PVT. LTD.-OBC-1838  POST BOX NO. 9,RALLIES ROADAMRAVATI-444601  Account No:-OBC0134F18</t>
  </si>
  <si>
    <t xml:space="preserve">Blist2163</t>
  </si>
  <si>
    <t xml:space="preserve">ESS PEE TEXTILES-OBC-1758  ST. NO. 3, M.S. COLONYTAJPUR ROADLUDHIANA  Account No:-OBC1252F1758</t>
  </si>
  <si>
    <t xml:space="preserve">Blist2164</t>
  </si>
  <si>
    <t xml:space="preserve">FRONTIER PRINTS  A-66, SECTOR 80, NOIDA.  Account No:-OBC0711f1978</t>
  </si>
  <si>
    <t xml:space="preserve">Blist2165</t>
  </si>
  <si>
    <t xml:space="preserve">GAMBHIR FABRIC OBC 1859  HARGOBIND NAGAR NEAR HANUMAN MANDIR LUDHIANA  Account No:-OBC0653F1859</t>
  </si>
  <si>
    <t xml:space="preserve">Blist2166</t>
  </si>
  <si>
    <t xml:space="preserve">GANGOTRI ART-OBC-1873  20/1/FF, GOPINATH IND. ESTATE V,2, NEAR KHODIYAR NAGAR POLICE CHOWKY,NEAR SON</t>
  </si>
  <si>
    <t xml:space="preserve">Blist2167</t>
  </si>
  <si>
    <t xml:space="preserve">GARCHA FABRICS-OBC  B/1024/2724 MAIN ROAD, SUNDAR NAGAR,LUDHIYANA  Account No:-OBC0169f1858</t>
  </si>
  <si>
    <t xml:space="preserve">Blist2168</t>
  </si>
  <si>
    <t xml:space="preserve">GIGABHAI KESHAVBHAI UKANI-OBC-1890  8/1, BASEMENT,MUKTIDHAM IND. ESTATENIKOLGAM ROADAHMEDABAD  Accou</t>
  </si>
  <si>
    <t xml:space="preserve">Blist2169</t>
  </si>
  <si>
    <t xml:space="preserve">GINNI INTERNATIONAL LIMITED  RIICO INDUSTRIAL AREANEEMRANA , DISTT-ALWARRAJASTHANINDIA  Account No:-</t>
  </si>
  <si>
    <t xml:space="preserve">Blist2170</t>
  </si>
  <si>
    <t xml:space="preserve">Ginni International Ltd.</t>
  </si>
  <si>
    <t xml:space="preserve">Blist2171</t>
  </si>
  <si>
    <t xml:space="preserve">GOPI KRISHNA PROCESSORS PVT. LTD.-OBC-1790  OM SHANTI OM ROAD,VERKA, MAJITHA BYE PASS,AMRITSAR  Acco</t>
  </si>
  <si>
    <t xml:space="preserve">Blist2172</t>
  </si>
  <si>
    <t xml:space="preserve">Blist2173</t>
  </si>
  <si>
    <t xml:space="preserve">GROVERA EMBROIDERY EXPORT-OBC-1384  VILLAGE KHERABADAJNALA ROADAMRITSAR  Account No:-OBC0977F1384</t>
  </si>
  <si>
    <t xml:space="preserve">Blist2174</t>
  </si>
  <si>
    <t xml:space="preserve">GROVERA EMBROIDERY EXPORT-OBC-1384  VILLAGE KHERABADAJNALA ROADAMRITSAR  Account No:-OBC0977f1384-11</t>
  </si>
  <si>
    <t xml:space="preserve">Blist2175</t>
  </si>
  <si>
    <t xml:space="preserve">GUPTA EXIM (I) PVT. LTD. - OBC   144, DLF INDUSTRIAL AREA, PHASE -1,FARIDABAD - 121003, HARYANA  Acc</t>
  </si>
  <si>
    <t xml:space="preserve">Blist2176</t>
  </si>
  <si>
    <t xml:space="preserve">GUPTA EXIM (INDIA) PVT.LTD. OBC-F182  144,DLF INDUSTRIES AREA,PHASE I,FARIDABAD-121003  Account No:-</t>
  </si>
  <si>
    <t xml:space="preserve">Blist2177</t>
  </si>
  <si>
    <t xml:space="preserve">HARSH CREATION-OBC-1907  PLOT NO. A-17, PURVI SOCIETY-1NEAR HIRABAUG, VARACHHA ROADSURAT  Account No</t>
  </si>
  <si>
    <t xml:space="preserve">Blist2178</t>
  </si>
  <si>
    <t xml:space="preserve">HI TEX FABRICS-OBC  82,KOHINOOR MARKET, RING ROAD, SURATGUJARAT-395002  Account No:-OBC0102F1964</t>
  </si>
  <si>
    <t xml:space="preserve">Blist2179</t>
  </si>
  <si>
    <t xml:space="preserve">JAI SHIV FASHIONS-OBC-1731  A-41/12, IIND FLOORDILSHAD GARDEN, NEAR GURUDWARA,SHAHDARADELHI  Account</t>
  </si>
  <si>
    <t xml:space="preserve">Blist2180</t>
  </si>
  <si>
    <t xml:space="preserve">Blist2181</t>
  </si>
  <si>
    <t xml:space="preserve">JAI VIJAY SYNTHETICS PVT. LTD.  203-204 IIND FLOORBALAJI TEXTILE MARKET RING ROAD SURAT-395002  Acco</t>
  </si>
  <si>
    <t xml:space="preserve">Blist2182</t>
  </si>
  <si>
    <t xml:space="preserve">JALPA SYNTEX PVT. LTD.-OBC  16, VYAS BHAVAN, 2ND FLOOR,2ND HANUMAN X LANE,KALBADEVI ROAD, MUMBAI - 4</t>
  </si>
  <si>
    <t xml:space="preserve">Blist2183</t>
  </si>
  <si>
    <t xml:space="preserve">JANKI CREATION-OBC-1877  1ST FLOOR, JAY APARTMENT,NEAR ANJANA SOCIETY,INDIA COLONY ROAD, BAPUNAGARAH</t>
  </si>
  <si>
    <t xml:space="preserve">Blist2184</t>
  </si>
  <si>
    <t xml:space="preserve">JAY ADHYA SHAKTI ART-OBC-1908  20, GANESHDHAM SOCIETY,BEHIND GOKUL BUNGLOWSNIKOL GAM ROADAHMEDABAD  </t>
  </si>
  <si>
    <t xml:space="preserve">Blist2185</t>
  </si>
  <si>
    <t xml:space="preserve">JAY ADHYA SHAKTI ART-OBC-1918  20, GANESHDHAM SOCIETYBEHIND GOKUL BUNGLOWSNIKOL GAM ROADAHMEDABAD  A</t>
  </si>
  <si>
    <t xml:space="preserve">Blist2186</t>
  </si>
  <si>
    <t xml:space="preserve">JAY BAJRANG CREATION-OBC-1882  67, MUKTIDHAM ESTATENEAR SWAMINARAYAN NAGAR,NIKOL GAM ROAD,AHMEDABAD </t>
  </si>
  <si>
    <t xml:space="preserve">Blist2187</t>
  </si>
  <si>
    <t xml:space="preserve">JENISH TEXTILES - OBC 1722  P NO. 157-58 KRISHNA IND. ESTATE KAPODRA VARACHHA ROAD SURATSURAT  Accou</t>
  </si>
  <si>
    <t xml:space="preserve">Blist2188</t>
  </si>
  <si>
    <t xml:space="preserve">JINDAL COTEX LTD - OBC  VPO JUGIANA, G. T. ROADLUDHIANA  Account No:-OBC1039F1012</t>
  </si>
  <si>
    <t xml:space="preserve">Blist2189</t>
  </si>
  <si>
    <t xml:space="preserve">JINDAL WORLD WIDE LTD.(DENIM DIVISION) -OBC  1 ST F;LOOR PANCHWATI 1ST LANE AMBAWADI AHMEDABAD  Acco</t>
  </si>
  <si>
    <t xml:space="preserve">Blist2190</t>
  </si>
  <si>
    <t xml:space="preserve">Blist2191</t>
  </si>
  <si>
    <t xml:space="preserve">KAPIL FASHION-OBC-1887  P.NO. 15, SHIV SHAMBHU NAGARBEHIND JIVAN JYOT CINEMA, ANJANASURAT  Account N</t>
  </si>
  <si>
    <t xml:space="preserve">Blist2192</t>
  </si>
  <si>
    <t xml:space="preserve">KAPIL KNIT FAB-OBC-1886  PLOT NO. 410, STREET NO. 6,NEW AZAD NAGARLUDHIANA  Account No:-OBC1030F1886</t>
  </si>
  <si>
    <t xml:space="preserve">Blist2193</t>
  </si>
  <si>
    <t xml:space="preserve">KARISHMA TAXFAB PVT. LTD  525 ADARSH MKT. RING RD. SURAT  Account No:-OBC0102F1946</t>
  </si>
  <si>
    <t xml:space="preserve">Blist2194</t>
  </si>
  <si>
    <t xml:space="preserve">KAUR SAIN EXPORTS LTD.-OBC-1816  VILLAGE GHALEWALRAHON ROADLUDHIANA  Account No:-OBC0605F1816</t>
  </si>
  <si>
    <t xml:space="preserve">Blist2195</t>
  </si>
  <si>
    <t xml:space="preserve">KAUR SAIN EXPORTS LTD.-OBC-1816  VILLAGE GHALEWALRAHON ROADLUDHIANA  Account No:-OBC0605F1816-1</t>
  </si>
  <si>
    <t xml:space="preserve">Blist2196</t>
  </si>
  <si>
    <t xml:space="preserve">KAUR SAIN SPINNERS LTD.-OBC-1556  GALI NO. 9, GURU ARJUN DEV NAGAR,SAMRALA CHOWK,LUDHIANA  Account N</t>
  </si>
  <si>
    <t xml:space="preserve">Blist2197</t>
  </si>
  <si>
    <t xml:space="preserve">Laddo Gopal Fashion Ltd.</t>
  </si>
  <si>
    <t xml:space="preserve">Blist2198</t>
  </si>
  <si>
    <t xml:space="preserve">LADDOO GOPAL FASHIONS PVT. LTD.  614,JEEVANDEEP, OPP-J.K.TOWER, RING ROAD, SURAT  Account No:-OBC091</t>
  </si>
  <si>
    <t xml:space="preserve">Blist2199</t>
  </si>
  <si>
    <t xml:space="preserve">MAA AMBAY CREATION-OBC  2ND FLOOR, PLOT NO. 9, SIDHI VINAYAK INDUSTRIAL ESTATEUMARWADA, SURAT  Accou</t>
  </si>
  <si>
    <t xml:space="preserve">Blist2200</t>
  </si>
  <si>
    <t xml:space="preserve">MAA BHAGWATI CREATION-OBC-1779  SHED NO. 12-13-14, 2ND FLOOR,KRUNAL INDUSTRIAL ESTATE, BHATHENA-4,AN</t>
  </si>
  <si>
    <t xml:space="preserve">Blist2201</t>
  </si>
  <si>
    <t xml:space="preserve">MANSUKHBAI BALUBHAI JOGANI-OBC-1871  3, PATEL ESTATE,OPP. MUKTIDHAM ESTATE, 80 FOOT RING ROADNEAR GY</t>
  </si>
  <si>
    <t xml:space="preserve">Blist2202</t>
  </si>
  <si>
    <t xml:space="preserve">MARUTI CREATION OBC 1935  NAVJEEVAN INDUSTRIAL SOC, NR SOSYO CIRCLE, U M ROAD SURAT  Account No:-OBC</t>
  </si>
  <si>
    <t xml:space="preserve">Blist2203</t>
  </si>
  <si>
    <t xml:space="preserve">MEENAKSHI TEXTILES OBC 1863  ASHOK VIHAR COLONY KUTANI ROAD PANIPAT  Account No:-OBC0035F1863</t>
  </si>
  <si>
    <t xml:space="preserve">Blist2204</t>
  </si>
  <si>
    <t xml:space="preserve">MEET CREATION-OBC-1900  209, PRAMUKH DARSHAN APPT.,OPP. NEW PATIDAR BHAVAN,RAMPURASURAT-395003  Acco</t>
  </si>
  <si>
    <t xml:space="preserve">Blist2205</t>
  </si>
  <si>
    <t xml:space="preserve">MENCARE SUITINGS PVT. LTD - OBC  11-12, Basement, Anand Cloth Market, Pur Road, Bhilwara  Account No</t>
  </si>
  <si>
    <t xml:space="preserve">Blist2206</t>
  </si>
  <si>
    <t xml:space="preserve">MURLIWALA DYEING &amp; PRINTING MILLS PVT LTD - OBC  PLOT NO. 423, G. I. D. C.PANDESARA, SURAT  Account</t>
  </si>
  <si>
    <t xml:space="preserve">Blist2207</t>
  </si>
  <si>
    <t xml:space="preserve">MURLIWALA DYEING &amp; PRINTING MILLS PVT LTD - OBC  PLOT NO. 423, G. I. D. C.PANDESARA, SURAT0910701100</t>
  </si>
  <si>
    <t xml:space="preserve">Blist2208</t>
  </si>
  <si>
    <t xml:space="preserve">NAHAR SPINNING MILLS LTD  373, INDUSTRIAL ALUDHIANA-141003  Account No:-OBC0605F1682</t>
  </si>
  <si>
    <t xml:space="preserve">Blist2209</t>
  </si>
  <si>
    <t xml:space="preserve">NAKSHATRA ARTS  P.NO. 36/37, 1ST FLOOR, MAHALAXMI INDUSTRIAL ESTATE-IBAMROLI ROADSURAT  Account No:-</t>
  </si>
  <si>
    <t xml:space="preserve">Blist2210</t>
  </si>
  <si>
    <t xml:space="preserve">OLIVER APPARELS PVT. LTD - OBC  F-F347 SUDERSHAN PARK MOTI NAGAR NEW DELHI  Account No:-OBC0139F1795</t>
  </si>
  <si>
    <t xml:space="preserve">Blist2211</t>
  </si>
  <si>
    <t xml:space="preserve">OMKAR PROCESSORS-OBC-1735  GALI BANKE BEHARIBATALA ROADAMRITSAR  Account No:-OBC0156F1735</t>
  </si>
  <si>
    <t xml:space="preserve">Blist2212</t>
  </si>
  <si>
    <t xml:space="preserve">ORIENTAL DYEING &amp; PRINTING MILLS PVT. LTD.-OBC-1874  PLOT NO. 573-578,GIDC,PANDESARASURAT  Account N</t>
  </si>
  <si>
    <t xml:space="preserve">Blist2213</t>
  </si>
  <si>
    <t xml:space="preserve">Blist2214</t>
  </si>
  <si>
    <t xml:space="preserve">OSWAL WOOLLEN MILLS LTD.-OBC-1705  G.T. ROAD,SHERPURLUDHIANA-141003  Account No:-OBC0605F1705</t>
  </si>
  <si>
    <t xml:space="preserve">Blist2215</t>
  </si>
  <si>
    <t xml:space="preserve">P.P.FABRICS PVT.LTD.  F-394A, MANDIA ROADPALI  Account No:-OBC0178F1504</t>
  </si>
  <si>
    <t xml:space="preserve">Blist2216</t>
  </si>
  <si>
    <t xml:space="preserve">P.P.FABRICS PVT.LTD.  F-394A, MANDIA ROADPALI  Account No:-OBC0178F1504-1</t>
  </si>
  <si>
    <t xml:space="preserve">Blist2217</t>
  </si>
  <si>
    <t xml:space="preserve">PRIEMIER PRINTING FACTORY-OBC-1565  S.F. NO. 569, KUTTAI THOTTAM,SIRUPOOLUVAPATTI MAIN ROADRANGANATH</t>
  </si>
  <si>
    <t xml:space="preserve">Blist2218</t>
  </si>
  <si>
    <t xml:space="preserve">PUNAM CREATION-OBC-1913  A-29, SHRI RAM SOCIETYNEAR CANAL, OPP. KAVYA RESIDENCYTHAKKARNAGARAHMEDABAD</t>
  </si>
  <si>
    <t xml:space="preserve">Blist2219</t>
  </si>
  <si>
    <t xml:space="preserve">PURE BLEND WEAVING INDUSTRIES PVT. LTD - OBC  16, VYAS BHAVAN, 2ND FLOOR,2ND OLD HANUMAN X LANE,KALB</t>
  </si>
  <si>
    <t xml:space="preserve">Blist2220</t>
  </si>
  <si>
    <t xml:space="preserve">Pure Blend Weaving Industries Pvt. Ltd.</t>
  </si>
  <si>
    <t xml:space="preserve">Blist2221</t>
  </si>
  <si>
    <t xml:space="preserve">PUSHKAR KNIT OBC 1848  ST NO. 4 GURU VIHAR RAHON ROAD LUDHIANA  Account No:-OBC0169F1848</t>
  </si>
  <si>
    <t xml:space="preserve">Blist2222</t>
  </si>
  <si>
    <t xml:space="preserve">PUSHKAR KNIT OBC 1848  ST NO. 4 GURU VIHAR RAHON ROAD LUDHIANA  Account No:-OBC0169F1848 - 1</t>
  </si>
  <si>
    <t xml:space="preserve">Blist2223</t>
  </si>
  <si>
    <t xml:space="preserve">R K CREATIONS -1930  22A, PARAMANAND IND. SOCIETY, BEHIND CHOKSI DYEING, U. M. ROAD,SURAT-395002  Ac</t>
  </si>
  <si>
    <t xml:space="preserve">Blist2224</t>
  </si>
  <si>
    <t xml:space="preserve">RADHA MADHAV ENTERPRISES  710, NEW PREET NAGAR BATALA ROADAMRITSAR  Account No:-OBC0977F1955</t>
  </si>
  <si>
    <t xml:space="preserve">Blist2225</t>
  </si>
  <si>
    <t xml:space="preserve">RADHA MOHAN DYEING &amp; PRINTING MILLS PVT. LTD.-OBC-1845  PLOT NO. 140-146 &amp; 152-158,KADODARA, VARELLE</t>
  </si>
  <si>
    <t xml:space="preserve">Blist2226</t>
  </si>
  <si>
    <t xml:space="preserve">Blist2227</t>
  </si>
  <si>
    <t xml:space="preserve">RADHE CREATION-OBC-1872  822/2, CHANDRALOK SHOPING CENTRESHOP NO. 10, 11, 12, NEAR GOPAL CHOWKOPP. D</t>
  </si>
  <si>
    <t xml:space="preserve">Blist2228</t>
  </si>
  <si>
    <t xml:space="preserve">RAGHAV PROCESSORS  VILL. BALKALAN MAJITHA ROADAMRITSARPUNJAB  Account No:-OBC1358F1952</t>
  </si>
  <si>
    <t xml:space="preserve">Blist2229</t>
  </si>
  <si>
    <t xml:space="preserve">RAJSHREE SAREE CENTRE-OBC-1522  C-35, INDUSTRIAL AREASITE-AMATHURA-281001  Account No:-OBC0104F1522</t>
  </si>
  <si>
    <t xml:space="preserve">Blist2230</t>
  </si>
  <si>
    <t xml:space="preserve">RAMA EMBOSS-OBC-1892  PLOT NO. 77, ASHIRWARD IND. PARKBHESTANSURAT-395210  Account No:-OBC0102F1892</t>
  </si>
  <si>
    <t xml:space="preserve">Blist2231</t>
  </si>
  <si>
    <t xml:space="preserve">RAMANDEEP KAUR -OBC  VILLAGE BALKALAN, MAJITHA ROAD AMRITSAR  Account No:-OBC0156F1788</t>
  </si>
  <si>
    <t xml:space="preserve">Blist2232</t>
  </si>
  <si>
    <t xml:space="preserve">REKHA EMBROIDERY  19, MUKTIDHAM ESTATE,NEAR SWAMINARAYAN NAGARNICOL GAM ROADAHMEDABAD  Account No:-O</t>
  </si>
  <si>
    <t xml:space="preserve">Blist2233</t>
  </si>
  <si>
    <t xml:space="preserve">RIDDHI TEXTILES-OBC-1905  PLOT NO. 31 &amp; 352, GROUND FLOOR,HARI OM INDUSTRIAL ESTATEVIBHAG-1, BAMROLI</t>
  </si>
  <si>
    <t xml:space="preserve">Blist2234</t>
  </si>
  <si>
    <t xml:space="preserve">RISHI FABRICS-OBC-1879  F-161, 162, 163, PHASE VIIIFOCAL POINT, LUDHIANA  Account No:-OBC0205F1879</t>
  </si>
  <si>
    <t xml:space="preserve">Blist2235</t>
  </si>
  <si>
    <t xml:space="preserve">Blist2236</t>
  </si>
  <si>
    <t xml:space="preserve">S.G. ENTERPRISES-OBC-1729  893/2, LINK ROAD,INDUSTRIAL AREA-ALUDHIANA  Account No:-OBC0653F1729</t>
  </si>
  <si>
    <t xml:space="preserve">Blist2237</t>
  </si>
  <si>
    <t xml:space="preserve">S.N. FABRICATORS-OBC-1657  328-A, NETA JI NAGARSALEM TABRI,NEAR CENTRAL BANKLUDHIANA  Account No:-OB</t>
  </si>
  <si>
    <t xml:space="preserve">Blist2238</t>
  </si>
  <si>
    <t xml:space="preserve">S.S. FASHIONS-OBC-1612  867/7, CIRCULAR ROADAMRITSAR  Account No:-OBC0041F1612</t>
  </si>
  <si>
    <t xml:space="preserve">Blist2239</t>
  </si>
  <si>
    <t xml:space="preserve">SAHJANAND HANDICRAFT-OBC-1844  L-5, SHAYONA ESTATE,NEAR MEMCO CROSS ROADNARODA ROADAHMEDABAD  Accoun</t>
  </si>
  <si>
    <t xml:space="preserve">Blist2240</t>
  </si>
  <si>
    <t xml:space="preserve">SAI FAB-OBC-1537  8A, DAYANAND NAGARAMRITSAR-143001  Account No:-OBC0130F1537</t>
  </si>
  <si>
    <t xml:space="preserve">Blist2241</t>
  </si>
  <si>
    <t xml:space="preserve">SALASAR POLYTEX PVT. LTD.  5007, WORLD TRADE CENTER, NEAR UDHNA DARWAJARING ROAD SURAT  Account No:-</t>
  </si>
  <si>
    <t xml:space="preserve">Blist2242</t>
  </si>
  <si>
    <t xml:space="preserve">SALONA COTSPIN LIMITED - OBC  NO. 9 RAMALINGA NAGAR, IV CROSS SAIBABA COLONY, COIMBATORE  Account No</t>
  </si>
  <si>
    <t xml:space="preserve">Blist2243</t>
  </si>
  <si>
    <t xml:space="preserve">SEASONS INDUSTRIES  VILLAGE BALKALAN, MAJITHA ROADAMRITSARPUNJAB  Account No:-OBC0870F1959</t>
  </si>
  <si>
    <t xml:space="preserve">Blist2244</t>
  </si>
  <si>
    <t xml:space="preserve">SHANKAR EMBROIDERY PVT. LTD - OBC  39/14-15, VILLAGE MURADPURA, FATEHGARH CHURIAN ROAD, AMRITSAR  Ac</t>
  </si>
  <si>
    <t xml:space="preserve">Blist2245</t>
  </si>
  <si>
    <t xml:space="preserve">Blist2246</t>
  </si>
  <si>
    <t xml:space="preserve">SHARDHA FASHION ART-OBC-1850  PLOT NO. 12 &amp; 13, S.K. INDUSTRIAL SOC.-2UDHNA MAGDALLA ROADSURAT  Acco</t>
  </si>
  <si>
    <t xml:space="preserve">Blist2247</t>
  </si>
  <si>
    <t xml:space="preserve">SHILPA DYEING &amp; PRINTING MILLS PVT. LTD -OBC  PLOT NO.438, ROAD NO.4, G.I.D.C, SACHIN, SURAAT  Accou</t>
  </si>
  <si>
    <t xml:space="preserve">Blist2248</t>
  </si>
  <si>
    <t xml:space="preserve">Blist2249</t>
  </si>
  <si>
    <t xml:space="preserve">SHIPRA HANDLOOM INDUSTRIES-OBC-1893  GALI NO. 11, OPP. MALIK PETROL PUMPSANOLI ROADPANIPAT-132103  A</t>
  </si>
  <si>
    <t xml:space="preserve">Blist2250</t>
  </si>
  <si>
    <t xml:space="preserve">SHIV SHAKTI KNITWEARS-OBC-1910  4309, STREET NO. 11SHIVAJI NAGARLUDHIANA  Account No:-OBC0169F1910</t>
  </si>
  <si>
    <t xml:space="preserve">Blist2251</t>
  </si>
  <si>
    <t xml:space="preserve">SHIVA SHAWLS  424, FOCAL POINT, MEHTA ROADAMRITSARPUNJAB  Account No:-OBC0599F1921</t>
  </si>
  <si>
    <t xml:space="preserve">Blist2252</t>
  </si>
  <si>
    <t xml:space="preserve">SHIVAM TERINE PVT. LTD.-OBC-1925  PLOT NO. 428, GIDC PANDESARASURAT  Account No:-OBC11061106F1925</t>
  </si>
  <si>
    <t xml:space="preserve">Blist2253</t>
  </si>
  <si>
    <t xml:space="preserve">SHREE AASHUTOSH SILK MILLS-OBC-1902  PLOT NO. 31 &amp; 352, 1ST FLOORHARI OM INDUSTRIAL ESTATEVIBHAG-1,</t>
  </si>
  <si>
    <t xml:space="preserve">Blist2254</t>
  </si>
  <si>
    <t xml:space="preserve">SHREE DURGA CREATION-OBC-1891  1ST FLOOR, PLOT NO. B-1/7, BUILDING NO. 2SACHINE UDHYOG NAGARHOJIWALA</t>
  </si>
  <si>
    <t xml:space="preserve">Blist2255</t>
  </si>
  <si>
    <t xml:space="preserve">SHREE GANESH CREATIONS-OBC-1909  1, KALYAN NAGARNEAR DAWAR GENERATORCIRCULAR ROADLUDHIANA  Account N</t>
  </si>
  <si>
    <t xml:space="preserve">Blist2256</t>
  </si>
  <si>
    <t xml:space="preserve">SHREE HAJARIMAL CREATION - OBC  Plot no. 438, G.I.D.C.,Sachin, Surat  Account No:-OBC0102F1920</t>
  </si>
  <si>
    <t xml:space="preserve">Blist2257</t>
  </si>
  <si>
    <t xml:space="preserve">Blist2258</t>
  </si>
  <si>
    <t xml:space="preserve">SHREE HAJARIMAL DYEING &amp; PRINTING MILLS PVT. LTD - OBC  PLOT NO.438, G.I.D.C, SACHIN, SURAT.  Accoun</t>
  </si>
  <si>
    <t xml:space="preserve">Blist2259</t>
  </si>
  <si>
    <t xml:space="preserve">Blist2260</t>
  </si>
  <si>
    <t xml:space="preserve">SHREE HARI KRISHNA EMBROIDERY-OBC-1912  LOHARKA ROADMEERA KOTAMRITSAR  Account No:-OBC0195f1912</t>
  </si>
  <si>
    <t xml:space="preserve">Blist2261</t>
  </si>
  <si>
    <t xml:space="preserve">SHREE HARI KRISHNA EMBROIDERY-OBC-1912  LOHARKA ROADMEERA KOTAMRITSAR  Account No:-OBC0195F1912-1</t>
  </si>
  <si>
    <t xml:space="preserve">Blist2262</t>
  </si>
  <si>
    <t xml:space="preserve">SHREE RADHA KRISHNA TEXTILES - OBC  KASHMIR ROAD, VERKA,AMRITSAR  Account No:-OBC0907F1951</t>
  </si>
  <si>
    <t xml:space="preserve">Blist2263</t>
  </si>
  <si>
    <t xml:space="preserve">SHREE SACHIDANAND INDUSTRIES PVT. LTD.-OBC-1641  432, GOLDEN POINT,NEAR BSNL OFFICE,RING ROAD,SURAT </t>
  </si>
  <si>
    <t xml:space="preserve">Blist2264</t>
  </si>
  <si>
    <t xml:space="preserve">Blist2265</t>
  </si>
  <si>
    <t xml:space="preserve">SHREE VARCHHARAJ FASHION-OBC-1915  45, INDRADHARA RAW HOUSEBEHIND SANIDHYA PARK  Account No:-OBC1367</t>
  </si>
  <si>
    <t xml:space="preserve">Blist2266</t>
  </si>
  <si>
    <t xml:space="preserve">SHREEJI CREATION-OBC-1894  2/2, RATANPARK SOCIETY, OPP. GAYATRI SCHOOL,KHODIYAR NAGAR,AHMEDABAD  Acc</t>
  </si>
  <si>
    <t xml:space="preserve">Blist2267</t>
  </si>
  <si>
    <t xml:space="preserve">SHRI KRISHANA ART  PLOT NO 5 HARI HARI ECHHA IND CORP. SOC. LTD. 2 ND FLOOR HARI NAGAR 3 UDHNA SURAT</t>
  </si>
  <si>
    <t xml:space="preserve">Blist2268</t>
  </si>
  <si>
    <t xml:space="preserve">SHRI SHYAM KNITWEARS-OBC-1897  1714/23, GANDHI NAGAR,MAIN ROADLUDHIANA  Account No:-OBC0004F1897</t>
  </si>
  <si>
    <t xml:space="preserve">Blist2269</t>
  </si>
  <si>
    <t xml:space="preserve">SHRISTI COTSPIN PVT. LTD.-OBC-1820  NO. 9, RAMALINGA NAGAR,IV-CROSSSAIBABA COLONYCOIMBATORE-641011  </t>
  </si>
  <si>
    <t xml:space="preserve">Blist2270</t>
  </si>
  <si>
    <t xml:space="preserve">SIDHARTH TEXTILES (OBC-SSI)  SIDBI LUDHIANAR.O. LUDHIANA  Account No:-OBC0653f1931</t>
  </si>
  <si>
    <t xml:space="preserve">Blist2271</t>
  </si>
  <si>
    <t xml:space="preserve">SONA ART-OBC-1917  SHOP NO. 11, GOODLUCK BARREL MARKETNEAR AKSHA MASJIDCHANDOLA TALAVAHMEDABAD  Acco</t>
  </si>
  <si>
    <t xml:space="preserve">Blist2272</t>
  </si>
  <si>
    <t xml:space="preserve">SRI MANJUNATHA SPINNING MILLS PVT. LTD.-OBC-1666  D.NO. 1-2-75, SAMBIREDDY BUILDINGSVIJAYAPURIGUNTUR</t>
  </si>
  <si>
    <t xml:space="preserve">Blist2273</t>
  </si>
  <si>
    <t xml:space="preserve">SRI NIDHI CREATION-OBC-1870  B-149, 2ND FLOOR, OKHLA INDUSTRIAL AREAPHASE-1, NEW DELHI-110020  Accou</t>
  </si>
  <si>
    <t xml:space="preserve">Blist2274</t>
  </si>
  <si>
    <t xml:space="preserve">STAR POINT INTERNATIONAL-OBC-1559  B-I, 1217, CIVIL LINES,BINDRA BAND ROADLUDHIANA  Account No:-OBC0</t>
  </si>
  <si>
    <t xml:space="preserve">Blist2275</t>
  </si>
  <si>
    <t xml:space="preserve">SUBH LUXMI TEXTILES PVT. LTD.-OBC-1864  E-9, INDUSTRIAL AREA, PANIPATPANIPAT  Account No:-OBC0584F18</t>
  </si>
  <si>
    <t xml:space="preserve">Blist2276</t>
  </si>
  <si>
    <t xml:space="preserve">SUNITA PROCESSORS PVT LTD - OBC  plot no. 29-30, block no. 390-10-11village TATHITHAIYA TALUKA PALSA</t>
  </si>
  <si>
    <t xml:space="preserve">Blist2277</t>
  </si>
  <si>
    <t xml:space="preserve">UJJVAL TEX-OBC-1764  PLOT NO. A/22 &amp; A/23, IST FLOORMARUTI INDUSTRIAL ESTATEOPP. BRC, PANDESARA BHES</t>
  </si>
  <si>
    <t xml:space="preserve">Blist2278</t>
  </si>
  <si>
    <t xml:space="preserve">V.K. OVERSEAS-OBC-1739  PLOT NO. 95, SILVER ESTATEVERKA BYE PASS, OUTSIDE OCTROI LIMITAMRITSAR  Acco</t>
  </si>
  <si>
    <t xml:space="preserve">Blist2279</t>
  </si>
  <si>
    <t xml:space="preserve">VAIDEHI FASHION-OBC1896  PLOT NO.14, IST FLOOR ,BHAJIWALA ESTATEASHWINI KUMAR ROADSURAT-395008  Acco</t>
  </si>
  <si>
    <t xml:space="preserve">Blist2280</t>
  </si>
  <si>
    <t xml:space="preserve">VARDHMAN ENTERPRISES-OBC  1636, DAULET COLONYOPP. DADA MOTORLUDHIANA-141007  Account No:-OBC0169F184</t>
  </si>
  <si>
    <t xml:space="preserve">Blist2281</t>
  </si>
  <si>
    <t xml:space="preserve">VISHWAPREM DYEING &amp; PRINTING MILLS PVT. LTD. - OBC  PLOT NO P/6,ROAD NO.3, GIDC,SACHIN, SURAT  Accou</t>
  </si>
  <si>
    <t xml:space="preserve">Blist2282</t>
  </si>
  <si>
    <t xml:space="preserve">Clist02201409</t>
  </si>
  <si>
    <t xml:space="preserve">Best Corporation Limited (Appeal No. 7036)</t>
  </si>
  <si>
    <t xml:space="preserve">CLIST21841</t>
  </si>
  <si>
    <t xml:space="preserve">AAR AAR KNIT FABRICS (Appeal No. 6946)</t>
  </si>
  <si>
    <t xml:space="preserve">CLIST21842</t>
  </si>
  <si>
    <t xml:space="preserve">Abhinandan Knitts Pvt.Ltd. (APPEAL NO.6934)</t>
  </si>
  <si>
    <t xml:space="preserve">CLIST21843</t>
  </si>
  <si>
    <t xml:space="preserve">ABHISHEK KNITTERS  ST NO. 5, ANANDPURA COLONY, G T ROAD, JODHEWAL, LUDHIANA  Account No:-OBC0686F190</t>
  </si>
  <si>
    <t xml:space="preserve">CLIST21844</t>
  </si>
  <si>
    <t xml:space="preserve">AMARJEET INTERNATIONAL  17-B GURU VIHAR, RAHON ROADLUDHIANA  Account No:-OBC0778F1775</t>
  </si>
  <si>
    <t xml:space="preserve">CLIST21845</t>
  </si>
  <si>
    <t xml:space="preserve">AMBITION HIGH RISE</t>
  </si>
  <si>
    <t xml:space="preserve">CLIST21846</t>
  </si>
  <si>
    <t xml:space="preserve">Anil Embroidery (Appeal No.7115)</t>
  </si>
  <si>
    <t xml:space="preserve">CLIST21847</t>
  </si>
  <si>
    <t xml:space="preserve">Anjani Creation (Appeal No. 7111)</t>
  </si>
  <si>
    <t xml:space="preserve">CLIST21848</t>
  </si>
  <si>
    <t xml:space="preserve">Apple Clothing (Appeal No. 6939)</t>
  </si>
  <si>
    <t xml:space="preserve">CLIST21849</t>
  </si>
  <si>
    <t xml:space="preserve">Balaji Embroidery (Appeal No. 6943)</t>
  </si>
  <si>
    <t xml:space="preserve">CLIST21850</t>
  </si>
  <si>
    <t xml:space="preserve">BANSAL INDUSTRIES-OBC  DABAWALI ROAD, SIRSA - 125055, HARYANA  Account No:-OBC0989F1301A</t>
  </si>
  <si>
    <t xml:space="preserve">CLIST21851</t>
  </si>
  <si>
    <t xml:space="preserve">CLIST21852</t>
  </si>
  <si>
    <t xml:space="preserve">CLIST21854</t>
  </si>
  <si>
    <t xml:space="preserve">Bhaskar Silk Mills Pvt. Ltd. (Appeal No. 7034)</t>
  </si>
  <si>
    <t xml:space="preserve">CLIST21855</t>
  </si>
  <si>
    <t xml:space="preserve">CLIST21856</t>
  </si>
  <si>
    <t xml:space="preserve">Cottony Fashions (Appeal No.7235)</t>
  </si>
  <si>
    <t xml:space="preserve">CLIST21857</t>
  </si>
  <si>
    <t xml:space="preserve">D K Embroideries (Apepal No. 6947)</t>
  </si>
  <si>
    <t xml:space="preserve">CLIST21858</t>
  </si>
  <si>
    <t xml:space="preserve">Delite Collections Pvt. Ltd (Appeal No. 6973 &amp; 6936)</t>
  </si>
  <si>
    <t xml:space="preserve">CLIST21859</t>
  </si>
  <si>
    <t xml:space="preserve">Delite Collections Pvt. Ltd. (Appeal No. 6766)</t>
  </si>
  <si>
    <t xml:space="preserve">CLIST21860</t>
  </si>
  <si>
    <t xml:space="preserve">Delite Collections Pvt. Ltd. (Appeal No. 6767)</t>
  </si>
  <si>
    <t xml:space="preserve">CLIST21861</t>
  </si>
  <si>
    <t xml:space="preserve">DELITE COLLECTIONS PVT. LTD.-OBC  PLOT NO.209, HSIIDC INDSUTRIAL; ESTATE,BARHI, SONEPAT  Account No:</t>
  </si>
  <si>
    <t xml:space="preserve">CLIST21862</t>
  </si>
  <si>
    <t xml:space="preserve">CLIST21863</t>
  </si>
  <si>
    <t xml:space="preserve">CLIST21864</t>
  </si>
  <si>
    <t xml:space="preserve">DURATEX APPARELS-OBC1283  SANJAY BLDG.5-A,122, MITTAL INDUSTRIAL ESTATE, ANDHERI KURLA ROADANDHERI(E</t>
  </si>
  <si>
    <t xml:space="preserve">CLIST21865</t>
  </si>
  <si>
    <t xml:space="preserve">Epitome Agro Ltd (Appeal No. 7236)</t>
  </si>
  <si>
    <t xml:space="preserve">CLIST21866</t>
  </si>
  <si>
    <t xml:space="preserve">CLIST21867</t>
  </si>
  <si>
    <t xml:space="preserve">Euro Thread Pvt. Ltd.(Appeal No. 6942)</t>
  </si>
  <si>
    <t xml:space="preserve">CLIST21868</t>
  </si>
  <si>
    <t xml:space="preserve">Evershine Embroidery Pvt. Ltd. (Appeal No. 6984)</t>
  </si>
  <si>
    <t xml:space="preserve">CLIST21869</t>
  </si>
  <si>
    <t xml:space="preserve">CLIST21870</t>
  </si>
  <si>
    <t xml:space="preserve">GANPATI TEXTILES - OBC  VARIDAVAN LANE, BATALA ROAD, AMRITSAR  Account No:-OBC0598F1265A</t>
  </si>
  <si>
    <t xml:space="preserve">CLIST21871</t>
  </si>
  <si>
    <t xml:space="preserve">Ghanshyam Textiles (Appeal No. 7229)</t>
  </si>
  <si>
    <t xml:space="preserve">CLIST21872</t>
  </si>
  <si>
    <t xml:space="preserve">Grovera Embroidery Export (Appeal No.7290)</t>
  </si>
  <si>
    <t xml:space="preserve">CLIST21873</t>
  </si>
  <si>
    <t xml:space="preserve">CLIST21874</t>
  </si>
  <si>
    <t xml:space="preserve">GROVERA EMBROIDERY EXPORTS  F-728, Village Kherabad, Ajnala Road, Amritsar  Account No:-OBC0977f1383</t>
  </si>
  <si>
    <t xml:space="preserve">CLIST21875</t>
  </si>
  <si>
    <t xml:space="preserve">Gupta Synthetics Ltd (APPEAL NO.69350</t>
  </si>
  <si>
    <t xml:space="preserve">CLIST21876</t>
  </si>
  <si>
    <t xml:space="preserve">INDUSCO PLASTICS PRIVATE LIMITED - OBC  BANERJEE BHAWAN, 15, BRABOURNE ROAD, 2ND FLOOR, KOLKATA - 70</t>
  </si>
  <si>
    <t xml:space="preserve">CLIST21877</t>
  </si>
  <si>
    <t xml:space="preserve">Jai Bhagwati Creation (Appeal No. 6940)</t>
  </si>
  <si>
    <t xml:space="preserve">CLIST21878</t>
  </si>
  <si>
    <t xml:space="preserve">JAI FAB PVT. LTD - OBC  KATRA AHLUWALIA, AMRITSAR  Account No:-OBC0761F1102</t>
  </si>
  <si>
    <t xml:space="preserve">CLIST21879</t>
  </si>
  <si>
    <t xml:space="preserve">CLIST21880</t>
  </si>
  <si>
    <t xml:space="preserve">Jai Shiv Shakti Embroidery (Appeal No. 6949)</t>
  </si>
  <si>
    <t xml:space="preserve">CLIST21881</t>
  </si>
  <si>
    <t xml:space="preserve">Jai Techno Crafts</t>
  </si>
  <si>
    <t xml:space="preserve">CLIST21882</t>
  </si>
  <si>
    <t xml:space="preserve">Jay Laxmi Creation (Appeal No. 7112)</t>
  </si>
  <si>
    <t xml:space="preserve">CLIST21883</t>
  </si>
  <si>
    <t xml:space="preserve">JMD Embroidery Creations</t>
  </si>
  <si>
    <t xml:space="preserve">CLIST21884</t>
  </si>
  <si>
    <t xml:space="preserve">Kamla Creation (Appeal No. 6954)</t>
  </si>
  <si>
    <t xml:space="preserve">CLIST21885</t>
  </si>
  <si>
    <t xml:space="preserve">Kandhari Textile Mills P Ltd (APPEAL NO.7302)</t>
  </si>
  <si>
    <t xml:space="preserve">CLIST21886</t>
  </si>
  <si>
    <t xml:space="preserve">Kandhari Textile Mills p ltd (Appeal No. 7303)</t>
  </si>
  <si>
    <t xml:space="preserve">CLIST21887</t>
  </si>
  <si>
    <t xml:space="preserve">KISHOR EXPORTS  KISHOR VILLA B-4, ALOK NAGARAGRA-282010  Account No:-OBC0842F1233A</t>
  </si>
  <si>
    <t xml:space="preserve">CLIST21888</t>
  </si>
  <si>
    <t xml:space="preserve">KOMAL TEXFAB PVT. LTD - OBC  OPP RANIPUR PATIAAHMEDABAD-382427   Account No:-OBC0125F1885</t>
  </si>
  <si>
    <t xml:space="preserve">CLIST21889</t>
  </si>
  <si>
    <t xml:space="preserve">KOMAL TEXFAB PVT. LTD  PP RANIPUR PATIAAHMEDABAD-382427  Account No:-OBC0125F1885-1</t>
  </si>
  <si>
    <t xml:space="preserve">CLIST21890</t>
  </si>
  <si>
    <t xml:space="preserve">Krishna Cotton Mills (Appeal No. 6953)</t>
  </si>
  <si>
    <t xml:space="preserve">CLIST21891</t>
  </si>
  <si>
    <t xml:space="preserve">L. D. Embroidery (Appeal No. 7234)</t>
  </si>
  <si>
    <t xml:space="preserve">CLIST21892</t>
  </si>
  <si>
    <t xml:space="preserve">M. B. Fabrics (Appeal No. 7230)</t>
  </si>
  <si>
    <t xml:space="preserve">CLIST21893</t>
  </si>
  <si>
    <t xml:space="preserve">M. K. EMBROIDERIES -OBC  NEAR KARTAR PALACE, DHAPAL ROAD, AMRITSAR  Account No:-OBC0598F1744A</t>
  </si>
  <si>
    <t xml:space="preserve">CLIST21894</t>
  </si>
  <si>
    <t xml:space="preserve">M. P. TEX - OBC  Plot no. 111/82,Rangunwala compound, Gr. Floor,U M Road, Surat.  Account No:-OBC010</t>
  </si>
  <si>
    <t xml:space="preserve">CLIST21895</t>
  </si>
  <si>
    <t xml:space="preserve">Madhusudan Fabrics (Appeal No. 6930)</t>
  </si>
  <si>
    <t xml:space="preserve">CLIST21896</t>
  </si>
  <si>
    <t xml:space="preserve">Meenakshi Fabrics (Appeal No. 6957)</t>
  </si>
  <si>
    <t xml:space="preserve">CLIST21897</t>
  </si>
  <si>
    <t xml:space="preserve">Monu Silk Mills (Appeal No.7284, 7283 &amp; 7282)</t>
  </si>
  <si>
    <t xml:space="preserve">CLIST21898</t>
  </si>
  <si>
    <t xml:space="preserve">New Jainish Knitwears (Appeal No. 6932)</t>
  </si>
  <si>
    <t xml:space="preserve">CLIST21899</t>
  </si>
  <si>
    <t xml:space="preserve">Oliver Apparels Pvt. Ltd. (Appeal No. 6988)</t>
  </si>
  <si>
    <t xml:space="preserve">CLIST21900</t>
  </si>
  <si>
    <t xml:space="preserve">P.P.S. Developers Pvt. Ltd (Appeal No. 6944)</t>
  </si>
  <si>
    <t xml:space="preserve">CLIST21901</t>
  </si>
  <si>
    <t xml:space="preserve">CLIST21902</t>
  </si>
  <si>
    <t xml:space="preserve">Prince Fabrics (Appeal No. 6958)</t>
  </si>
  <si>
    <t xml:space="preserve">CLIST21903</t>
  </si>
  <si>
    <t xml:space="preserve">Prisha Creation (Appeal No.7159)</t>
  </si>
  <si>
    <t xml:space="preserve">CLIST21904</t>
  </si>
  <si>
    <t xml:space="preserve">Pushkar Knit (Appeal No. 7022)</t>
  </si>
  <si>
    <t xml:space="preserve">CLIST21905</t>
  </si>
  <si>
    <t xml:space="preserve">Pushpanjali Fashion Pvt. Ltd. (APPEAL NO.6962)</t>
  </si>
  <si>
    <t xml:space="preserve">CLIST21906</t>
  </si>
  <si>
    <t xml:space="preserve">R.R. EMBROIDERY (Two A/c) (Appeal No. 6916, 6917 &amp; 6918)</t>
  </si>
  <si>
    <t xml:space="preserve">CLIST21907</t>
  </si>
  <si>
    <t xml:space="preserve">CLIST21908</t>
  </si>
  <si>
    <t xml:space="preserve">CLIST21909</t>
  </si>
  <si>
    <t xml:space="preserve">Radhika Creation (Appeal No. 7110)</t>
  </si>
  <si>
    <t xml:space="preserve">CLIST21910</t>
  </si>
  <si>
    <t xml:space="preserve">Rocky International (Appeal No. 6986)</t>
  </si>
  <si>
    <t xml:space="preserve">CLIST21911</t>
  </si>
  <si>
    <t xml:space="preserve">ROSE (INDIA) SYNTHETICS - OBC  H-4421, MILLENIUM TEXTILE MARKET,RING ROAD, SURAT  Account No:-OBC091</t>
  </si>
  <si>
    <t xml:space="preserve">CLIST21912</t>
  </si>
  <si>
    <t xml:space="preserve">S V Embroideries (Appeal No. 6952)</t>
  </si>
  <si>
    <t xml:space="preserve">CLIST21913</t>
  </si>
  <si>
    <t xml:space="preserve">S.A. Shawls (Appeal No. 6904)</t>
  </si>
  <si>
    <t xml:space="preserve">CLIST21914</t>
  </si>
  <si>
    <t xml:space="preserve">S.R.S. Syntex Limited (APPEAL NO.6969)</t>
  </si>
  <si>
    <t xml:space="preserve">CLIST21915</t>
  </si>
  <si>
    <t xml:space="preserve">S.S. Creations (Appeal No. 7048)</t>
  </si>
  <si>
    <t xml:space="preserve">CLIST21916</t>
  </si>
  <si>
    <t xml:space="preserve">S.S. Creations (Appeal No. 7049)</t>
  </si>
  <si>
    <t xml:space="preserve">CLIST21917</t>
  </si>
  <si>
    <t xml:space="preserve">Sankalp Dyeing &amp; Printing Mills Pvt Ltd (Appeal No. 6248)</t>
  </si>
  <si>
    <t xml:space="preserve">CLIST21918</t>
  </si>
  <si>
    <t xml:space="preserve">Sarabjit Knitwears (Appeal No. 6956)</t>
  </si>
  <si>
    <t xml:space="preserve">CLIST21919</t>
  </si>
  <si>
    <t xml:space="preserve">SAURABH TEXTILES-OBC  416 MULCHAND MARKET RING ROAD SURAT-395003  Account No:-OBC1106F1238A</t>
  </si>
  <si>
    <t xml:space="preserve">CLIST21920</t>
  </si>
  <si>
    <t xml:space="preserve">SHANKAR PRINTING MILLS - OBC  VPO Pandori Warraich, Majitha Road, Amritsar  Account No:-OBC0761F1193</t>
  </si>
  <si>
    <t xml:space="preserve">CLIST21921</t>
  </si>
  <si>
    <t xml:space="preserve">Shankar Syntex Pvt. Ltd. (Appeal No. 7085)</t>
  </si>
  <si>
    <t xml:space="preserve">CLIST21922</t>
  </si>
  <si>
    <t xml:space="preserve">Shankar Syntex Pvt. Ltd. (Appeal No. 7086)</t>
  </si>
  <si>
    <t xml:space="preserve">CLIST21923</t>
  </si>
  <si>
    <t xml:space="preserve">Shanker Embroidery Pvt. Ltd. (Appeal No. 6933)</t>
  </si>
  <si>
    <t xml:space="preserve">CLIST21924</t>
  </si>
  <si>
    <t xml:space="preserve">CLIST21925</t>
  </si>
  <si>
    <t xml:space="preserve">SHANKER PRINTING MILLS - OBC  V.P.O PANDORI WARRICH, O/S OCTROI POST, MAJITHA ROAD, AMRITSAR  Accoun</t>
  </si>
  <si>
    <t xml:space="preserve">CLIST21926</t>
  </si>
  <si>
    <t xml:space="preserve">Sheen Knitters (Appeal No. 7006)</t>
  </si>
  <si>
    <t xml:space="preserve">CLIST21927</t>
  </si>
  <si>
    <t xml:space="preserve">Sheen Knitters (Appeal No. 7007)</t>
  </si>
  <si>
    <t xml:space="preserve">CLIST21928</t>
  </si>
  <si>
    <t xml:space="preserve">Shiv Shakti Woollen Mills (Appeal No.7285)</t>
  </si>
  <si>
    <t xml:space="preserve">CLIST21929</t>
  </si>
  <si>
    <t xml:space="preserve">Shree Balaji Creation (Appeal No.7158)</t>
  </si>
  <si>
    <t xml:space="preserve">CLIST21930</t>
  </si>
  <si>
    <t xml:space="preserve">Shree Bhawani Wollen Mills (Appeal No.6241)</t>
  </si>
  <si>
    <t xml:space="preserve">CLIST21931</t>
  </si>
  <si>
    <t xml:space="preserve">Shree Bhawani Woollen Mills (Appeal No. 6955)</t>
  </si>
  <si>
    <t xml:space="preserve">CLIST21932</t>
  </si>
  <si>
    <t xml:space="preserve">Shree Ganpati Creation (Appeal No. 7228)</t>
  </si>
  <si>
    <t xml:space="preserve">CLIST21933</t>
  </si>
  <si>
    <t xml:space="preserve">CLIST21934</t>
  </si>
  <si>
    <t xml:space="preserve">SHREE MAHESH TEXTILE MILLS-OBC  NEAR RAILWAY CROSSING, KASHMIR ROAD, VERKA, AMRITSAR  Account No:-OB</t>
  </si>
  <si>
    <t xml:space="preserve">CLIST21935</t>
  </si>
  <si>
    <t xml:space="preserve">SIMRAN INDUSTRIES - OBC  Bal Kalan Majitha Road,Amritsar.  Account No:-OBC0870F1321A</t>
  </si>
  <si>
    <t xml:space="preserve">CLIST21936</t>
  </si>
  <si>
    <t xml:space="preserve">Sri Bhawani Handloom (Appeal No. 6950)</t>
  </si>
  <si>
    <t xml:space="preserve">CLIST21937</t>
  </si>
  <si>
    <t xml:space="preserve">Sri Thirumagal Process (Appeal No. 7304)</t>
  </si>
  <si>
    <t xml:space="preserve">CLIST21938</t>
  </si>
  <si>
    <t xml:space="preserve">Sriramagiri Spinning Mills.Ltd. (APPEAL NO.6938)</t>
  </si>
  <si>
    <t xml:space="preserve">CLIST21939</t>
  </si>
  <si>
    <t xml:space="preserve">Sunstar Fashions (Appeal No. 5566)</t>
  </si>
  <si>
    <t xml:space="preserve">CLIST21940</t>
  </si>
  <si>
    <t xml:space="preserve">CLIST21941</t>
  </si>
  <si>
    <t xml:space="preserve">SURYA EMBROIDERY - OBC  KASHMIR ROAD, VERKA AMRITSAR - 143001  Account No:-OBC0131F1605A</t>
  </si>
  <si>
    <t xml:space="preserve">CLIST21942</t>
  </si>
  <si>
    <t xml:space="preserve">Suyash Creation (Appeal No.7114)</t>
  </si>
  <si>
    <t xml:space="preserve">CLIST21943</t>
  </si>
  <si>
    <t xml:space="preserve">Svarun Syntex (Appeal No.7233)</t>
  </si>
  <si>
    <t xml:space="preserve">CLIST21944</t>
  </si>
  <si>
    <t xml:space="preserve">Swadeshi Textiles Pvt. Ltd. (Appeal No.7239)</t>
  </si>
  <si>
    <t xml:space="preserve">CLIST21945</t>
  </si>
  <si>
    <t xml:space="preserve">CLIST21946</t>
  </si>
  <si>
    <t xml:space="preserve">Swadeshi Textiles Pvt. Ltd. (Appeal No.7240)</t>
  </si>
  <si>
    <t xml:space="preserve">CLIST21947</t>
  </si>
  <si>
    <t xml:space="preserve">CLIST21948</t>
  </si>
  <si>
    <t xml:space="preserve">Swarnika Creation Pvt. Ltd. (Appeal No. 6931)</t>
  </si>
  <si>
    <t xml:space="preserve">CLIST21949</t>
  </si>
  <si>
    <t xml:space="preserve">CLIST21950</t>
  </si>
  <si>
    <t xml:space="preserve">TEXCELLENCE DESIGNS &amp; ATTIRES-OBC  43, Swastik Warehouse, Opp. Roopali Dyeing,Narol Cross Road, Naro</t>
  </si>
  <si>
    <t xml:space="preserve">CLIST21951</t>
  </si>
  <si>
    <t xml:space="preserve">Topline Relax Dryer (Appeal No. 6929)</t>
  </si>
  <si>
    <t xml:space="preserve">CLIST21952</t>
  </si>
  <si>
    <t xml:space="preserve">Topman Exports Ltd (Appeal No. 6951)</t>
  </si>
  <si>
    <t xml:space="preserve">CLIST21953</t>
  </si>
  <si>
    <t xml:space="preserve">Trend Setters International (Appeal No. 6992)</t>
  </si>
  <si>
    <t xml:space="preserve">CLIST21954</t>
  </si>
  <si>
    <t xml:space="preserve">CLIST21955</t>
  </si>
  <si>
    <t xml:space="preserve">Usha Creation (Appeal No. 6888)</t>
  </si>
  <si>
    <t xml:space="preserve">CLIST21956</t>
  </si>
  <si>
    <t xml:space="preserve">Usha Creation (Appeal No.7291)</t>
  </si>
  <si>
    <t xml:space="preserve">CLIST21957</t>
  </si>
  <si>
    <t xml:space="preserve">V. Amit Embroiders (Appeal No. 7064</t>
  </si>
  <si>
    <t xml:space="preserve">CLIST21958</t>
  </si>
  <si>
    <t xml:space="preserve">V.V. Fabrics (Appeal No. 6821)</t>
  </si>
  <si>
    <t xml:space="preserve">CLIST21959</t>
  </si>
  <si>
    <t xml:space="preserve">Vaital Silk Mills (Appeal No.</t>
  </si>
  <si>
    <t xml:space="preserve">CLIST21960</t>
  </si>
  <si>
    <t xml:space="preserve">Viyasar Embroidery (Appeal No. 7013)</t>
  </si>
  <si>
    <t xml:space="preserve">CLIST21961</t>
  </si>
  <si>
    <t xml:space="preserve">Yogi Enterprises (Appeal No. 6937)</t>
  </si>
  <si>
    <t xml:space="preserve">Flist21055</t>
  </si>
  <si>
    <t xml:space="preserve">APOLLO PROCESSORS PVT LTD - OBC  SSI, BATALA RD. AMRITSAR  Account No:-OBC0598f1631</t>
  </si>
  <si>
    <t xml:space="preserve">Flist21056</t>
  </si>
  <si>
    <t xml:space="preserve">GAJAVELLI SPINNING MILLS PVT. LTD.  3RD LINE, LAKSHMI PURAM ,GUNTUR DIST.  Account No:-OBC1119F1667</t>
  </si>
  <si>
    <t xml:space="preserve">Flist21057</t>
  </si>
  <si>
    <t xml:space="preserve">SALGUIT INDUSTRIES LIMITED-OBC  8-2-334/18 ROAD NO-3, BANJARA HILLSHYDERABAD-500034  Account No:-OBC1093F1949</t>
  </si>
  <si>
    <t xml:space="preserve">Flist21058</t>
  </si>
  <si>
    <t xml:space="preserve">SHRI SHAKUMBARI COTSPIN LTD.-OBC-1847  VILLAGE GAGALHERISAHARANPUR  Account No:-OBC0020F1847</t>
  </si>
  <si>
    <t xml:space="preserve">Bank Name:-Parsik Janata Sahakari Bank Ltd.</t>
  </si>
  <si>
    <t xml:space="preserve">CLIST21962</t>
  </si>
  <si>
    <t xml:space="preserve">Maru Enterprises Pvt. Ltd</t>
  </si>
  <si>
    <t xml:space="preserve">CLIST21963</t>
  </si>
  <si>
    <t xml:space="preserve">Flist21157</t>
  </si>
  <si>
    <t xml:space="preserve">Deepa Cotton</t>
  </si>
  <si>
    <t xml:space="preserve">Bank Name:-Prime Co-operative Bank Ltd.</t>
  </si>
  <si>
    <t xml:space="preserve">Clist02201410</t>
  </si>
  <si>
    <t xml:space="preserve">Pushpanjali Dyeing &amp; Printing Mills Pvt.Ltd.</t>
  </si>
  <si>
    <t xml:space="preserve">CLIST21964</t>
  </si>
  <si>
    <t xml:space="preserve">As per field report,two machines viz Loop Ager with arrangement for Moist &amp; super heated Steaming and Coal Fired Boiler were purchased prior to sanction of term loan. Hence, subsidy for both the machines (IR &amp; CS) is not eligible under TUFS. Therefore subsidy requirement has to be reworked out by the Bank. </t>
  </si>
  <si>
    <t xml:space="preserve">Bank Name:-Punjab and Sind Bank</t>
  </si>
  <si>
    <t xml:space="preserve">c00n601</t>
  </si>
  <si>
    <t xml:space="preserve">SAI CREATION</t>
  </si>
  <si>
    <t xml:space="preserve">Arihant Organics</t>
  </si>
  <si>
    <t xml:space="preserve">Poit Textiles</t>
  </si>
  <si>
    <t xml:space="preserve">G.M Syntex</t>
  </si>
  <si>
    <t xml:space="preserve">Meghshu knitfab</t>
  </si>
  <si>
    <t xml:space="preserve">CLIST21966</t>
  </si>
  <si>
    <t xml:space="preserve">ALLIANE INDUSTRIES LTD</t>
  </si>
  <si>
    <t xml:space="preserve">CLIST21967</t>
  </si>
  <si>
    <t xml:space="preserve">AMANDEEP EMBROIDERY</t>
  </si>
  <si>
    <t xml:space="preserve">CLIST21968</t>
  </si>
  <si>
    <t xml:space="preserve">AMAR TEXTILE</t>
  </si>
  <si>
    <t xml:space="preserve">CLIST21969</t>
  </si>
  <si>
    <t xml:space="preserve">ARIHANT ORGANICS</t>
  </si>
  <si>
    <t xml:space="preserve">CLIST21971</t>
  </si>
  <si>
    <t xml:space="preserve">C.M EMBROIDERY</t>
  </si>
  <si>
    <t xml:space="preserve">CLIST21972</t>
  </si>
  <si>
    <t xml:space="preserve">DEEP CREATION</t>
  </si>
  <si>
    <t xml:space="preserve">CLIST21974</t>
  </si>
  <si>
    <t xml:space="preserve">GOODWEAR FASHIONS P.LTD</t>
  </si>
  <si>
    <t xml:space="preserve">CLIST21975</t>
  </si>
  <si>
    <t xml:space="preserve">CLIST21976</t>
  </si>
  <si>
    <t xml:space="preserve">GOPINATH CREATION</t>
  </si>
  <si>
    <t xml:space="preserve">CLIST21977</t>
  </si>
  <si>
    <t xml:space="preserve">GRUSHOBHA CREATION</t>
  </si>
  <si>
    <t xml:space="preserve">CLIST21978</t>
  </si>
  <si>
    <t xml:space="preserve">H.S SAGAR KNITWEAR</t>
  </si>
  <si>
    <t xml:space="preserve">CLIST21979</t>
  </si>
  <si>
    <t xml:space="preserve">ISHAN SPINNERS</t>
  </si>
  <si>
    <t xml:space="preserve">CLIST21980</t>
  </si>
  <si>
    <t xml:space="preserve">MAHADEV CREATION</t>
  </si>
  <si>
    <t xml:space="preserve">CLIST21982</t>
  </si>
  <si>
    <t xml:space="preserve">POINT TEXTILE</t>
  </si>
  <si>
    <t xml:space="preserve">CLIST21984</t>
  </si>
  <si>
    <t xml:space="preserve">RAJ FASHION</t>
  </si>
  <si>
    <t xml:space="preserve">CLIST21985</t>
  </si>
  <si>
    <t xml:space="preserve">RAMA KRISHNA KNITTERS</t>
  </si>
  <si>
    <t xml:space="preserve">CLIST21986</t>
  </si>
  <si>
    <t xml:space="preserve">CLIST21987</t>
  </si>
  <si>
    <t xml:space="preserve">CLIST21989</t>
  </si>
  <si>
    <t xml:space="preserve">SAMMY EMBROIDERY</t>
  </si>
  <si>
    <t xml:space="preserve">CLIST21990</t>
  </si>
  <si>
    <t xml:space="preserve">SEL MANUFACTURING</t>
  </si>
  <si>
    <t xml:space="preserve">CLIST21991</t>
  </si>
  <si>
    <t xml:space="preserve">SHRI SAI CREATION</t>
  </si>
  <si>
    <t xml:space="preserve">CLIST21992</t>
  </si>
  <si>
    <t xml:space="preserve">SHRIJI CREATION</t>
  </si>
  <si>
    <t xml:space="preserve">Flist21158</t>
  </si>
  <si>
    <t xml:space="preserve">G.M SYNTEX</t>
  </si>
  <si>
    <t xml:space="preserve">Bank Name:-Punjab National Bank</t>
  </si>
  <si>
    <t xml:space="preserve">Blist2285</t>
  </si>
  <si>
    <t xml:space="preserve">A.K. CREATIONS</t>
  </si>
  <si>
    <t xml:space="preserve">Blist2286</t>
  </si>
  <si>
    <t xml:space="preserve">AAE SHREE KHODIYAR CREATION</t>
  </si>
  <si>
    <t xml:space="preserve">Blist2287</t>
  </si>
  <si>
    <t xml:space="preserve">Aastha Textiles</t>
  </si>
  <si>
    <t xml:space="preserve">Blist2288</t>
  </si>
  <si>
    <t xml:space="preserve">AKR TEXTILE (10%)</t>
  </si>
  <si>
    <t xml:space="preserve">Blist2289</t>
  </si>
  <si>
    <t xml:space="preserve">ALPINE KNITS INDIA PVT LTD </t>
  </si>
  <si>
    <t xml:space="preserve">Blist2290</t>
  </si>
  <si>
    <t xml:space="preserve">ARORA INDUSTRIES  </t>
  </si>
  <si>
    <t xml:space="preserve">No ECN for CS. Hence, revision is not allowed.</t>
  </si>
  <si>
    <t xml:space="preserve">Blist2291</t>
  </si>
  <si>
    <t xml:space="preserve">Avichal Embroidery P Ltd</t>
  </si>
  <si>
    <t xml:space="preserve">DOS is 10.12.2009. However, as per Circle Office letter dtd. 10.12.2009, the Branch has disbursed the loan on 30.05.2009 in anticipation of sanction fro Circle Office.Moreover, the account is closed on March,2012. Hence, not eligible.</t>
  </si>
  <si>
    <t xml:space="preserve">Blist2292</t>
  </si>
  <si>
    <t xml:space="preserve">DAKSH HOISERY (ID12813427)</t>
  </si>
  <si>
    <t xml:space="preserve">Blist2293</t>
  </si>
  <si>
    <t xml:space="preserve">DHARANI TEXTILES PRIVATE LIMITED </t>
  </si>
  <si>
    <t xml:space="preserve">Blist2294</t>
  </si>
  <si>
    <t xml:space="preserve">EVERWIN TEXTILE MILLS P LIMITED </t>
  </si>
  <si>
    <t xml:space="preserve">Blist2295</t>
  </si>
  <si>
    <t xml:space="preserve">GARMEF</t>
  </si>
  <si>
    <t xml:space="preserve">Blist2296</t>
  </si>
  <si>
    <t xml:space="preserve">Giriaraj Cotton Ltd.</t>
  </si>
  <si>
    <t xml:space="preserve">Blist2297</t>
  </si>
  <si>
    <t xml:space="preserve">Indian Yarn LTd</t>
  </si>
  <si>
    <t xml:space="preserve">No justification for revision of liability has been submitted. Hence, revision of committed liability is not allowed.</t>
  </si>
  <si>
    <t xml:space="preserve">Blist2298</t>
  </si>
  <si>
    <t xml:space="preserve">K M CREATION</t>
  </si>
  <si>
    <t xml:space="preserve">Blist2299</t>
  </si>
  <si>
    <t xml:space="preserve">KHANNA KNITWEAR (ID12809459)</t>
  </si>
  <si>
    <t xml:space="preserve">Blist2300</t>
  </si>
  <si>
    <t xml:space="preserve">KRISHNA CREATION</t>
  </si>
  <si>
    <t xml:space="preserve">Blist2301</t>
  </si>
  <si>
    <t xml:space="preserve">KUKU EXPORTS (ID12813468)</t>
  </si>
  <si>
    <t xml:space="preserve">Blist2302</t>
  </si>
  <si>
    <t xml:space="preserve">MANOHAR FILAMENTS PVT. LTD</t>
  </si>
  <si>
    <t xml:space="preserve">It’s a taken over case on 29.03.2012 by other Bank and the subsidy is claimed up to  Qtr March, 2012 only. However,Other details of sanction of TL and disbursement do not match with N-1. In fact, the TL of Rs. 900 lakh was sanctioned on 28.08.2010 and the disbursement of Rs. 189.47 lakh was made on 28.04.2010 in anticipation of sanction of TL. The DOS therefore  is 28.08.2010 which falls under Black out period of TUFS.  Hence, the same is not eligible.</t>
  </si>
  <si>
    <t xml:space="preserve">Blist2303</t>
  </si>
  <si>
    <t xml:space="preserve">MARVEL DYERS &amp; PROCESSORS (10+5%)</t>
  </si>
  <si>
    <t xml:space="preserve">Blist2304</t>
  </si>
  <si>
    <t xml:space="preserve">Midas Yarn Processor P Ltd</t>
  </si>
  <si>
    <t xml:space="preserve">As per N-2, the actual desciption of the machinery is not matching with Annexure no &amp; item no as per GR on M-TUFS referred there in. Hence, the documents submitted now are not clear and subsidy to be re worked out by the Bank.</t>
  </si>
  <si>
    <t xml:space="preserve">Blist2305</t>
  </si>
  <si>
    <t xml:space="preserve">MUKESH OMPRAKASH LOHIYA (ID12811476 )</t>
  </si>
  <si>
    <t xml:space="preserve">Documents submitted now indicates that the unit has installed 04 Nos. of Multi Head Embroidery Machine locally for which a  B/Eis submitted for 02 machines only and that too in the name of original importer of Winfa Machinery Pvt. Ltd. hence, not eligible.</t>
  </si>
  <si>
    <t xml:space="preserve">Blist2306</t>
  </si>
  <si>
    <t xml:space="preserve">NAVDEEP CREATION (ID12811478 )</t>
  </si>
  <si>
    <t xml:space="preserve">Blist2307</t>
  </si>
  <si>
    <t xml:space="preserve">O.P.KALRA KNITWEAR</t>
  </si>
  <si>
    <t xml:space="preserve">Blist2308</t>
  </si>
  <si>
    <t xml:space="preserve">PAWAN LAKSHMI PROCESSORS</t>
  </si>
  <si>
    <t xml:space="preserve">Blist2309</t>
  </si>
  <si>
    <t xml:space="preserve">Blist2310</t>
  </si>
  <si>
    <t xml:space="preserve">PSB MFG CO.</t>
  </si>
  <si>
    <t xml:space="preserve">Blist2311</t>
  </si>
  <si>
    <t xml:space="preserve">SHIV TEXTILES</t>
  </si>
  <si>
    <t xml:space="preserve">Blist2312</t>
  </si>
  <si>
    <t xml:space="preserve">SHREE BHAGWATI TEXTILES</t>
  </si>
  <si>
    <t xml:space="preserve">Blist2313</t>
  </si>
  <si>
    <t xml:space="preserve">SHREE HARI KRISHNA FASHION (ID12811530)</t>
  </si>
  <si>
    <t xml:space="preserve">Blist2314</t>
  </si>
  <si>
    <t xml:space="preserve">SHREYA FASHION</t>
  </si>
  <si>
    <t xml:space="preserve">Blist2315</t>
  </si>
  <si>
    <t xml:space="preserve">SHYAM TEX EXPORTS LTD  </t>
  </si>
  <si>
    <t xml:space="preserve">No supporting documents and justification  have submitted.</t>
  </si>
  <si>
    <t xml:space="preserve">Blist2316</t>
  </si>
  <si>
    <t xml:space="preserve">SRI VAKIRAKAALIAMMAN SPG MILLS P LTD  </t>
  </si>
  <si>
    <t xml:space="preserve">Blist2317</t>
  </si>
  <si>
    <t xml:space="preserve">SURBHI FASHION</t>
  </si>
  <si>
    <t xml:space="preserve">Blist2318</t>
  </si>
  <si>
    <t xml:space="preserve">UK KNITTING (ID1280922696 )</t>
  </si>
  <si>
    <t xml:space="preserve">Blist2319</t>
  </si>
  <si>
    <t xml:space="preserve">V.R. TEXTILES P LTD  </t>
  </si>
  <si>
    <t xml:space="preserve">Blist2320</t>
  </si>
  <si>
    <t xml:space="preserve">WHITE HOUSE</t>
  </si>
  <si>
    <t xml:space="preserve">Clist02201402</t>
  </si>
  <si>
    <t xml:space="preserve">Sohrab Textiles mills</t>
  </si>
  <si>
    <t xml:space="preserve">CLIST21993</t>
  </si>
  <si>
    <t xml:space="preserve">Emmbi Poly yarns</t>
  </si>
  <si>
    <t xml:space="preserve">CLIST21994</t>
  </si>
  <si>
    <t xml:space="preserve">CLIST21995</t>
  </si>
  <si>
    <t xml:space="preserve">Black out period case</t>
  </si>
  <si>
    <t xml:space="preserve">CLIST21996</t>
  </si>
  <si>
    <t xml:space="preserve">FLEXITUFF INTERNATIONAL LTD</t>
  </si>
  <si>
    <t xml:space="preserve">Though the Bank has submitted that earlier liability calculated on Rs.1200 lakh by mistake, whereas TL under TUFS is Rs. 209.87 lakh. However, it’s a consortium loan and UCO Bank is the lead bank. and the lead bank has sought permission to claim CS for and behalf of the consortium. However,  the matter is not allowed. Hence, Bank may  re-work out the eligible amount of subsidy under TUFS.</t>
  </si>
  <si>
    <t xml:space="preserve">CLIST21997</t>
  </si>
  <si>
    <t xml:space="preserve">HI-WIN KNITS</t>
  </si>
  <si>
    <t xml:space="preserve">CLIST21998</t>
  </si>
  <si>
    <t xml:space="preserve">Lakshmi cotsyn P Ltd</t>
  </si>
  <si>
    <t xml:space="preserve">CLIST21999</t>
  </si>
  <si>
    <t xml:space="preserve">Manohar Filaments Ltd</t>
  </si>
  <si>
    <t xml:space="preserve">It’s a taken over case and the subsidy is claimed for Qtr March, 2012 only. Other details of take over and sanction letter not submitted. Hence, the same is not considered.</t>
  </si>
  <si>
    <t xml:space="preserve">CLIST22000</t>
  </si>
  <si>
    <t xml:space="preserve">CLIST22001</t>
  </si>
  <si>
    <t xml:space="preserve">MITTAL CLOTHING COMPANY (10%)</t>
  </si>
  <si>
    <t xml:space="preserve">CLIST22002</t>
  </si>
  <si>
    <t xml:space="preserve">MURUGAR KNITTING MILLS</t>
  </si>
  <si>
    <t xml:space="preserve">CLIST22003</t>
  </si>
  <si>
    <t xml:space="preserve">S.S Embroidery</t>
  </si>
  <si>
    <t xml:space="preserve">Actual DOS is 30.08.2004 by OBC and loan taken over by PNB on 13.03.2007. The account was closed in Dec. 2009. The matter therefore pertains to old TUF Scheme.Moreover, the details of subsidy already claimed/received by OBC is also not mentioned. Hence, not allowed.</t>
  </si>
  <si>
    <t xml:space="preserve">CLIST22004</t>
  </si>
  <si>
    <t xml:space="preserve">Shetrunjay Dyeing</t>
  </si>
  <si>
    <t xml:space="preserve">CLIST22005</t>
  </si>
  <si>
    <t xml:space="preserve">Sohrab spinning mills</t>
  </si>
  <si>
    <t xml:space="preserve">Elist2700</t>
  </si>
  <si>
    <t xml:space="preserve">ABHINAV CREATION</t>
  </si>
  <si>
    <t xml:space="preserve">Elist2701</t>
  </si>
  <si>
    <t xml:space="preserve">AKR TEXTILE (10 %)</t>
  </si>
  <si>
    <t xml:space="preserve">Elist2702</t>
  </si>
  <si>
    <t xml:space="preserve">Elist2703</t>
  </si>
  <si>
    <t xml:space="preserve">AMRITLAL KASHIRAM</t>
  </si>
  <si>
    <t xml:space="preserve">Elist2704</t>
  </si>
  <si>
    <t xml:space="preserve">Anjali Weaves Pvt .Ltd,.</t>
  </si>
  <si>
    <t xml:space="preserve">Elist2705</t>
  </si>
  <si>
    <t xml:space="preserve">APPT Fashion</t>
  </si>
  <si>
    <t xml:space="preserve">Elist2706</t>
  </si>
  <si>
    <t xml:space="preserve">ARORA KNIT FAB P LTD</t>
  </si>
  <si>
    <t xml:space="preserve">Elist2707</t>
  </si>
  <si>
    <t xml:space="preserve">ARORA KNIT FAB PRIVATE LIMITED</t>
  </si>
  <si>
    <t xml:space="preserve">Elist2708</t>
  </si>
  <si>
    <t xml:space="preserve">ART CREATION</t>
  </si>
  <si>
    <t xml:space="preserve">Elist2709</t>
  </si>
  <si>
    <t xml:space="preserve">ASHOK TEXTILES</t>
  </si>
  <si>
    <t xml:space="preserve">Elist2710</t>
  </si>
  <si>
    <t xml:space="preserve">ASTITVA CREATION</t>
  </si>
  <si>
    <t xml:space="preserve">As per the documents N1,N2 &amp;N6  and B/E  submitted, the unit has claimed IR &amp; 10% CS for Embroidery Machines where as the unit is only Emboidery Unit for which CS 10% is not eligible. Hence, Bank has to re-work out the eligible subsidy under TUFS.</t>
  </si>
  <si>
    <t xml:space="preserve">Elist2711</t>
  </si>
  <si>
    <t xml:space="preserve">ASTITVA CREATION (10%)</t>
  </si>
  <si>
    <t xml:space="preserve">As per the documents N1,N2 &amp;N6  and B/E  submitted, the unit has claimed IR &amp; 10% CS for Embroidery Machines where as the unit is only Emboidery Unit for which CS 10% is not eligible. </t>
  </si>
  <si>
    <t xml:space="preserve">Elist2712</t>
  </si>
  <si>
    <t xml:space="preserve">AURA FABRICS PVT. LTD.</t>
  </si>
  <si>
    <t xml:space="preserve">Elist2713</t>
  </si>
  <si>
    <t xml:space="preserve">DOS is 30.09.2008. However, as per N1, the Branch has disbursed the loan on 23.07.2007 in anticipation of sanction fro Circle Office. Hence, not eligible.</t>
  </si>
  <si>
    <t xml:space="preserve">Elist2714</t>
  </si>
  <si>
    <t xml:space="preserve">BALA SUNDRI FINISHERS</t>
  </si>
  <si>
    <t xml:space="preserve">Elist2715</t>
  </si>
  <si>
    <t xml:space="preserve">BALAJI EMBROIDERY WORKS</t>
  </si>
  <si>
    <t xml:space="preserve">Elist2716</t>
  </si>
  <si>
    <t xml:space="preserve">BHASIN &amp; COMPANY (10+5%)</t>
  </si>
  <si>
    <t xml:space="preserve">Elist2717</t>
  </si>
  <si>
    <t xml:space="preserve">BHASIN INDUSTRIES</t>
  </si>
  <si>
    <t xml:space="preserve">As per the N2, they have imported New 04 Shuttlless Weaving Machines and 03 Circular Looms. The B/E however, indicates import of 04 and 03 Nos. of Second Hand Projectile Looms only and no Circular Looms.Moreover, they have claimed 10% CS as per N-6 for which TR-1 is also not submitted.  Hence, CS is not allowed. The Bank has to re-workout the eligible amount of subsidy under TUFS and submit the supporting documents accordingly.</t>
  </si>
  <si>
    <t xml:space="preserve">Elist2718</t>
  </si>
  <si>
    <t xml:space="preserve">As per the documents submitted, the unit has installed Husk Fired Boiler which is not eligible for CS and only IR is applicable. Similarly, second hand Stenter is not allowed for any subsidy. Hence, revision of liability is not justified.</t>
  </si>
  <si>
    <t xml:space="preserve">Elist2719</t>
  </si>
  <si>
    <t xml:space="preserve">Brij Tex</t>
  </si>
  <si>
    <t xml:space="preserve">Elist2720</t>
  </si>
  <si>
    <t xml:space="preserve">Brijal Tex</t>
  </si>
  <si>
    <t xml:space="preserve">Elist2721</t>
  </si>
  <si>
    <t xml:space="preserve">D C INTERNATIONAL (ID 1280822987)</t>
  </si>
  <si>
    <t xml:space="preserve">Elist2722</t>
  </si>
  <si>
    <t xml:space="preserve">DEEPA CREATION</t>
  </si>
  <si>
    <t xml:space="preserve">Elist2723</t>
  </si>
  <si>
    <t xml:space="preserve">Elist2724</t>
  </si>
  <si>
    <t xml:space="preserve">DEEWAN CHAND CHARAN DASS &amp; C. (ID 1280822988)</t>
  </si>
  <si>
    <t xml:space="preserve">Elist2725</t>
  </si>
  <si>
    <t xml:space="preserve">Evermellow</t>
  </si>
  <si>
    <t xml:space="preserve">Elist2726</t>
  </si>
  <si>
    <t xml:space="preserve">G.R. LABU RAM</t>
  </si>
  <si>
    <t xml:space="preserve">Elist2727</t>
  </si>
  <si>
    <t xml:space="preserve">GAJANAN TEXTILES</t>
  </si>
  <si>
    <t xml:space="preserve">Elist2728</t>
  </si>
  <si>
    <t xml:space="preserve">Elist2729</t>
  </si>
  <si>
    <t xml:space="preserve">GANPATI FABRICS (10+5%)</t>
  </si>
  <si>
    <t xml:space="preserve">No supporting documents and justification for  liability is submitted.</t>
  </si>
  <si>
    <t xml:space="preserve">Elist2730</t>
  </si>
  <si>
    <t xml:space="preserve">GANPATI INDUSTRIES</t>
  </si>
  <si>
    <t xml:space="preserve">Elist2731</t>
  </si>
  <si>
    <t xml:space="preserve">Elist2732</t>
  </si>
  <si>
    <t xml:space="preserve">GIRNAR TEXTILES</t>
  </si>
  <si>
    <t xml:space="preserve">Elist2733</t>
  </si>
  <si>
    <t xml:space="preserve">GOPALJI NONWOVENS (10+5%)</t>
  </si>
  <si>
    <t xml:space="preserve">No justification for  liability is submitted.</t>
  </si>
  <si>
    <t xml:space="preserve">Elist2734</t>
  </si>
  <si>
    <t xml:space="preserve">GOPIKA ENTERPRISES</t>
  </si>
  <si>
    <t xml:space="preserve">Elist2735</t>
  </si>
  <si>
    <t xml:space="preserve">GUPTA BROTHERS</t>
  </si>
  <si>
    <t xml:space="preserve">Elist2736</t>
  </si>
  <si>
    <t xml:space="preserve">GURPAL EMB. WORKS (ID12811442)</t>
  </si>
  <si>
    <t xml:space="preserve">Elist2737</t>
  </si>
  <si>
    <t xml:space="preserve">HANUMAN GARMENTS P LTD</t>
  </si>
  <si>
    <t xml:space="preserve">Elist2738</t>
  </si>
  <si>
    <t xml:space="preserve">HARE KRISHNA EMBROIDERY</t>
  </si>
  <si>
    <t xml:space="preserve">Elist2739</t>
  </si>
  <si>
    <t xml:space="preserve">Elist2740</t>
  </si>
  <si>
    <t xml:space="preserve">Elist2741</t>
  </si>
  <si>
    <t xml:space="preserve">INTREND COTTON PVT. LTD.</t>
  </si>
  <si>
    <t xml:space="preserve">Elist2742</t>
  </si>
  <si>
    <t xml:space="preserve">J P FIBRES</t>
  </si>
  <si>
    <t xml:space="preserve">Elist2743</t>
  </si>
  <si>
    <t xml:space="preserve">JA KNIT GARMENTS (ID 1281322677)</t>
  </si>
  <si>
    <t xml:space="preserve">Elist2744</t>
  </si>
  <si>
    <t xml:space="preserve">Jagriti Drapes</t>
  </si>
  <si>
    <t xml:space="preserve">Elist2745</t>
  </si>
  <si>
    <t xml:space="preserve">JANAK TEXTILE</t>
  </si>
  <si>
    <t xml:space="preserve">Elist2746</t>
  </si>
  <si>
    <t xml:space="preserve">JPR Mills(200)</t>
  </si>
  <si>
    <t xml:space="preserve">DOS is 10.07.2008 and the account is closed on 05.05.2010. Since, the account is closed prior to 3 years locking period, they are not eligible for subsidy under TUFS.</t>
  </si>
  <si>
    <t xml:space="preserve">Elist2747</t>
  </si>
  <si>
    <t xml:space="preserve">K M TEXTILES</t>
  </si>
  <si>
    <t xml:space="preserve">Elist2748</t>
  </si>
  <si>
    <t xml:space="preserve">K.K.K. TEXTILES LIMITED.</t>
  </si>
  <si>
    <t xml:space="preserve">No justification for  liability has been submitted.</t>
  </si>
  <si>
    <t xml:space="preserve">Elist2749</t>
  </si>
  <si>
    <t xml:space="preserve">KHANNA KNITWEARS</t>
  </si>
  <si>
    <t xml:space="preserve">Elist2750</t>
  </si>
  <si>
    <t xml:space="preserve">L.C. OSWAL HOSIERY</t>
  </si>
  <si>
    <t xml:space="preserve">Elist2751</t>
  </si>
  <si>
    <t xml:space="preserve">Lakshmi Cotsyn Ltd</t>
  </si>
  <si>
    <t xml:space="preserve">Elist2752</t>
  </si>
  <si>
    <t xml:space="preserve">Lakshmi Cotsyn Ltd*</t>
  </si>
  <si>
    <t xml:space="preserve">Elist2753</t>
  </si>
  <si>
    <t xml:space="preserve">Elist2754</t>
  </si>
  <si>
    <t xml:space="preserve">Lincoin Polymers</t>
  </si>
  <si>
    <t xml:space="preserve">Elist2755</t>
  </si>
  <si>
    <t xml:space="preserve">MAHALUXMI SILK STORE</t>
  </si>
  <si>
    <t xml:space="preserve">Elist2756</t>
  </si>
  <si>
    <t xml:space="preserve">MAHARAJA PROCESSORS</t>
  </si>
  <si>
    <t xml:space="preserve">Elist2757</t>
  </si>
  <si>
    <t xml:space="preserve">Elist2758</t>
  </si>
  <si>
    <t xml:space="preserve">MAHAVIR UDYOG</t>
  </si>
  <si>
    <t xml:space="preserve">Elist2759</t>
  </si>
  <si>
    <t xml:space="preserve">MAHESH C PATEL</t>
  </si>
  <si>
    <t xml:space="preserve">Elist2760</t>
  </si>
  <si>
    <t xml:space="preserve">MATCHTECH OVERSEAS</t>
  </si>
  <si>
    <t xml:space="preserve">Elist2761</t>
  </si>
  <si>
    <t xml:space="preserve">MUKUL EXPORTS</t>
  </si>
  <si>
    <t xml:space="preserve">Elist2762</t>
  </si>
  <si>
    <t xml:space="preserve">NAKODA ENTERPRISE</t>
  </si>
  <si>
    <t xml:space="preserve">Elist2763</t>
  </si>
  <si>
    <t xml:space="preserve">Narbhi Tex</t>
  </si>
  <si>
    <t xml:space="preserve">Elist2764</t>
  </si>
  <si>
    <t xml:space="preserve">Navkar Poly Plast Company</t>
  </si>
  <si>
    <t xml:space="preserve">Elist2765</t>
  </si>
  <si>
    <t xml:space="preserve">Neel Kamal Polytex Industries</t>
  </si>
  <si>
    <t xml:space="preserve">Elist2766</t>
  </si>
  <si>
    <t xml:space="preserve">NESTLER SPINNING &amp; WEAVING MILLS</t>
  </si>
  <si>
    <t xml:space="preserve">Elist2767</t>
  </si>
  <si>
    <t xml:space="preserve">NESTLER SPINNING &amp; WEAVING MILLS (10%)</t>
  </si>
  <si>
    <t xml:space="preserve">Elist2768</t>
  </si>
  <si>
    <t xml:space="preserve">OMA KNITTING WORKS</t>
  </si>
  <si>
    <t xml:space="preserve">Elist2769</t>
  </si>
  <si>
    <t xml:space="preserve">PARMESHWARI SILK MILLS IB992</t>
  </si>
  <si>
    <t xml:space="preserve">Elist2770</t>
  </si>
  <si>
    <t xml:space="preserve">Parvin Cotex Pvt Ltd.</t>
  </si>
  <si>
    <t xml:space="preserve">Elist2771</t>
  </si>
  <si>
    <t xml:space="preserve">PAVANSUT ENTERPRISE</t>
  </si>
  <si>
    <t xml:space="preserve">Elist2772</t>
  </si>
  <si>
    <t xml:space="preserve">Pearl International.</t>
  </si>
  <si>
    <t xml:space="preserve">Elist2773</t>
  </si>
  <si>
    <t xml:space="preserve">PERIWAL HOISERY PVT. LTD</t>
  </si>
  <si>
    <t xml:space="preserve">Elist2774</t>
  </si>
  <si>
    <t xml:space="preserve">PP INTERNATIONAL</t>
  </si>
  <si>
    <t xml:space="preserve">Elist2775</t>
  </si>
  <si>
    <t xml:space="preserve">RADHE FABRICS</t>
  </si>
  <si>
    <t xml:space="preserve">Elist2776</t>
  </si>
  <si>
    <t xml:space="preserve">RADHE SYNTHETICS</t>
  </si>
  <si>
    <t xml:space="preserve">Elist2777</t>
  </si>
  <si>
    <t xml:space="preserve">RADHE TEXTILE</t>
  </si>
  <si>
    <t xml:space="preserve">Elist2778</t>
  </si>
  <si>
    <t xml:space="preserve">RADHIKA EXPORTS</t>
  </si>
  <si>
    <t xml:space="preserve">Elist2779</t>
  </si>
  <si>
    <t xml:space="preserve">REGAL TEXTILE</t>
  </si>
  <si>
    <t xml:space="preserve">Elist2780</t>
  </si>
  <si>
    <t xml:space="preserve">Rishabh Valveleen Ltd.</t>
  </si>
  <si>
    <t xml:space="preserve">Elist2781</t>
  </si>
  <si>
    <t xml:space="preserve">Elist2782</t>
  </si>
  <si>
    <t xml:space="preserve">ROYAL QUILTS</t>
  </si>
  <si>
    <t xml:space="preserve">Elist2783</t>
  </si>
  <si>
    <t xml:space="preserve">RUSHIRAJ EMBROIDERY</t>
  </si>
  <si>
    <t xml:space="preserve">Elist2784</t>
  </si>
  <si>
    <t xml:space="preserve">S. KHURANA KNITWEAR (ID12809509 )</t>
  </si>
  <si>
    <t xml:space="preserve">Elist2785</t>
  </si>
  <si>
    <t xml:space="preserve">S. R. V. Fabrics</t>
  </si>
  <si>
    <t xml:space="preserve">Elist2786</t>
  </si>
  <si>
    <t xml:space="preserve">S.A TEXTILES</t>
  </si>
  <si>
    <t xml:space="preserve">Elist2787</t>
  </si>
  <si>
    <t xml:space="preserve">SAI LAXMI FASHION</t>
  </si>
  <si>
    <t xml:space="preserve">Elist2788</t>
  </si>
  <si>
    <t xml:space="preserve">SAINATH TEXTILE</t>
  </si>
  <si>
    <t xml:space="preserve">Elist2789</t>
  </si>
  <si>
    <t xml:space="preserve">sainath textile</t>
  </si>
  <si>
    <t xml:space="preserve">Elist2790</t>
  </si>
  <si>
    <t xml:space="preserve">SAKU NARROW FAB</t>
  </si>
  <si>
    <t xml:space="preserve">Elist2791</t>
  </si>
  <si>
    <t xml:space="preserve">Sampada Tex.</t>
  </si>
  <si>
    <t xml:space="preserve">Elist2792</t>
  </si>
  <si>
    <t xml:space="preserve">Sendhi Tex</t>
  </si>
  <si>
    <t xml:space="preserve">Elist2793</t>
  </si>
  <si>
    <t xml:space="preserve">Shakti Shali Handloom Industries</t>
  </si>
  <si>
    <t xml:space="preserve">Elist2794</t>
  </si>
  <si>
    <t xml:space="preserve">SHARDA TEXTILES</t>
  </si>
  <si>
    <t xml:space="preserve">Elist2795</t>
  </si>
  <si>
    <t xml:space="preserve">Elist2796</t>
  </si>
  <si>
    <t xml:space="preserve">SHINE KNITERS</t>
  </si>
  <si>
    <t xml:space="preserve">Elist2797</t>
  </si>
  <si>
    <t xml:space="preserve">SHRE DUTTA TEXTILE</t>
  </si>
  <si>
    <t xml:space="preserve">Elist2798</t>
  </si>
  <si>
    <t xml:space="preserve">SHREE BAJAJ SUITINGS</t>
  </si>
  <si>
    <t xml:space="preserve">Elist2799</t>
  </si>
  <si>
    <t xml:space="preserve">SHREE BALAJI KNIT FAB</t>
  </si>
  <si>
    <t xml:space="preserve">No justification for  liability is  submitted.</t>
  </si>
  <si>
    <t xml:space="preserve">Elist2800</t>
  </si>
  <si>
    <t xml:space="preserve">SHREE CHAMUNDA TEX</t>
  </si>
  <si>
    <t xml:space="preserve">Elist2801</t>
  </si>
  <si>
    <t xml:space="preserve">SHREE ELASTICS PRIVATE LIMITED (10+5)</t>
  </si>
  <si>
    <t xml:space="preserve">No T.T. Registration ,hence, CS is not allowed. The Bank has to re-workout eligible subsidy under TUFS.</t>
  </si>
  <si>
    <t xml:space="preserve">Elist2802</t>
  </si>
  <si>
    <t xml:space="preserve">SHREE KASHI VISHWANATH TEX</t>
  </si>
  <si>
    <t xml:space="preserve">Elist2803</t>
  </si>
  <si>
    <t xml:space="preserve">SHREE KRISHNA APPARELS</t>
  </si>
  <si>
    <t xml:space="preserve">Elist2804</t>
  </si>
  <si>
    <t xml:space="preserve">SHREE LAXMI ENTERPRISE</t>
  </si>
  <si>
    <t xml:space="preserve">Elist2805</t>
  </si>
  <si>
    <t xml:space="preserve">Elist2806</t>
  </si>
  <si>
    <t xml:space="preserve">SHREE SAI TEXTILES</t>
  </si>
  <si>
    <t xml:space="preserve">Elist2807</t>
  </si>
  <si>
    <t xml:space="preserve">SHREE UMIYA TEXTILES</t>
  </si>
  <si>
    <t xml:space="preserve">Elist2808</t>
  </si>
  <si>
    <t xml:space="preserve">Shri Radha Sarveshwar Laminates</t>
  </si>
  <si>
    <t xml:space="preserve">Elist2809</t>
  </si>
  <si>
    <t xml:space="preserve">SIDDH FASHION</t>
  </si>
  <si>
    <t xml:space="preserve">Elist2810</t>
  </si>
  <si>
    <t xml:space="preserve">SITARAM HANDICRAFT</t>
  </si>
  <si>
    <t xml:space="preserve">Elist2811</t>
  </si>
  <si>
    <t xml:space="preserve">SITARAM TEX</t>
  </si>
  <si>
    <t xml:space="preserve">Elist2812</t>
  </si>
  <si>
    <t xml:space="preserve">Sportking India ltd</t>
  </si>
  <si>
    <t xml:space="preserve">Elist2813</t>
  </si>
  <si>
    <t xml:space="preserve">SUNIL TEXTILES</t>
  </si>
  <si>
    <t xml:space="preserve">Elist2814</t>
  </si>
  <si>
    <t xml:space="preserve">TELSTAR ENTERPRISES</t>
  </si>
  <si>
    <t xml:space="preserve">Elist2815</t>
  </si>
  <si>
    <t xml:space="preserve">VARUN CREATION</t>
  </si>
  <si>
    <t xml:space="preserve">Elist2816</t>
  </si>
  <si>
    <t xml:space="preserve">Win Polyments Pvt. Ltd.</t>
  </si>
  <si>
    <t xml:space="preserve">Elist2817</t>
  </si>
  <si>
    <t xml:space="preserve">Z.C. INTERNATIONAL</t>
  </si>
  <si>
    <t xml:space="preserve">Elist2818</t>
  </si>
  <si>
    <t xml:space="preserve">Flist21159</t>
  </si>
  <si>
    <t xml:space="preserve">Anjani Synthetics Ltd</t>
  </si>
  <si>
    <t xml:space="preserve">CS amount of Rs. 688000 as per ECN is added with IR. However, details of Bills not provided. Referred to R.O. for physical verification.</t>
  </si>
  <si>
    <t xml:space="preserve">Flist21160</t>
  </si>
  <si>
    <t xml:space="preserve">ANJANI SYNTHETICS LTD </t>
  </si>
  <si>
    <t xml:space="preserve">Not claimed as the same has now been clubbed with IR in above account.</t>
  </si>
  <si>
    <t xml:space="preserve">Flist21161</t>
  </si>
  <si>
    <t xml:space="preserve">CENTURY TEXOFIN</t>
  </si>
  <si>
    <t xml:space="preserve">Flist21162</t>
  </si>
  <si>
    <t xml:space="preserve">CENTURY TEXOFIN (10%)</t>
  </si>
  <si>
    <t xml:space="preserve">Flist21163</t>
  </si>
  <si>
    <t xml:space="preserve">CHANDAK WOLLEN</t>
  </si>
  <si>
    <t xml:space="preserve">Flist21164</t>
  </si>
  <si>
    <t xml:space="preserve">CHEER SAGAR</t>
  </si>
  <si>
    <t xml:space="preserve">Flist21165</t>
  </si>
  <si>
    <t xml:space="preserve">GANGES JUTE P LTD </t>
  </si>
  <si>
    <t xml:space="preserve">Capital Subsidy for technical textiles is now claimed for which ECN is not submitted. Moreover, installation of Shuttleless Loom is also envisaged under T.T. for which TR-1 is also not submitted. Hence, CS is not allowed. Bank may re work out eligible amount of subsidy.</t>
  </si>
  <si>
    <t xml:space="preserve">Flist21166</t>
  </si>
  <si>
    <t xml:space="preserve">GURPAL EMROIDERY WORKS</t>
  </si>
  <si>
    <t xml:space="preserve">Flist21167</t>
  </si>
  <si>
    <t xml:space="preserve">KAUVERY TEXTILE</t>
  </si>
  <si>
    <t xml:space="preserve">Flist21168</t>
  </si>
  <si>
    <t xml:space="preserve">MALAY PLAST</t>
  </si>
  <si>
    <t xml:space="preserve">Flist21169</t>
  </si>
  <si>
    <t xml:space="preserve">RAGHAV FABRICS</t>
  </si>
  <si>
    <t xml:space="preserve">Flist21170</t>
  </si>
  <si>
    <t xml:space="preserve">RAMTEX EXPORTS</t>
  </si>
  <si>
    <t xml:space="preserve">As per documents and calculation sheet submitted now.</t>
  </si>
  <si>
    <t xml:space="preserve">Bank Name:-Rajasthan State Industrial Developement &amp; Investment Corporation Ltd.</t>
  </si>
  <si>
    <t xml:space="preserve">Dlist2485</t>
  </si>
  <si>
    <t xml:space="preserve">Airtex (India) Pvt. Ltd.</t>
  </si>
  <si>
    <t xml:space="preserve">Dlist2486</t>
  </si>
  <si>
    <t xml:space="preserve">Jai Shiv Sulztex (P) Ltd.</t>
  </si>
  <si>
    <t xml:space="preserve">Dlist2487</t>
  </si>
  <si>
    <t xml:space="preserve">Shiv om Sulz Fab (P) Ltd.</t>
  </si>
  <si>
    <t xml:space="preserve">Dlist2488</t>
  </si>
  <si>
    <t xml:space="preserve">Sudhir Synthetics Pvt. Ltd.</t>
  </si>
  <si>
    <t xml:space="preserve">Bank Name:-Shree Warana Sahakari Bank Ltd.</t>
  </si>
  <si>
    <t xml:space="preserve">Elist2839</t>
  </si>
  <si>
    <t xml:space="preserve">M/s. Jajunda Industries</t>
  </si>
  <si>
    <t xml:space="preserve">Flist02201406</t>
  </si>
  <si>
    <t xml:space="preserve">Marda Bang Quality Sizers</t>
  </si>
  <si>
    <t xml:space="preserve">Flist02201407</t>
  </si>
  <si>
    <t xml:space="preserve">Marda Bang Quality Warppers</t>
  </si>
  <si>
    <t xml:space="preserve">Flist21185</t>
  </si>
  <si>
    <t xml:space="preserve">M/s. Manpasand Textile Processors Pvt. Ltd.</t>
  </si>
  <si>
    <t xml:space="preserve">Flist21186</t>
  </si>
  <si>
    <t xml:space="preserve">Flist21187</t>
  </si>
  <si>
    <t xml:space="preserve">Flist21188</t>
  </si>
  <si>
    <t xml:space="preserve">Flist21189</t>
  </si>
  <si>
    <t xml:space="preserve">M/s. Marda Bang Quality Sizers.</t>
  </si>
  <si>
    <t xml:space="preserve">Flist21191</t>
  </si>
  <si>
    <t xml:space="preserve">M/s. Marda Bang Quality Warppers</t>
  </si>
  <si>
    <t xml:space="preserve">Bank Name:-SIDBI</t>
  </si>
  <si>
    <t xml:space="preserve">Blist2328</t>
  </si>
  <si>
    <t xml:space="preserve">JAIN TEX NONWOVENS PVT.LTD.</t>
  </si>
  <si>
    <t xml:space="preserve">Blist2329</t>
  </si>
  <si>
    <t xml:space="preserve">Jawandsons, Street No.-7, Bhai Himat Singh Nagar, Dhugri, Ludhiana,</t>
  </si>
  <si>
    <t xml:space="preserve">Blist2330</t>
  </si>
  <si>
    <t xml:space="preserve">Blist2331</t>
  </si>
  <si>
    <t xml:space="preserve">Jay Kay Wears Pvt. Ltd. (TL - 2009), 848, Industrial Area-A, Ludhiana</t>
  </si>
  <si>
    <t xml:space="preserve">Blist2332</t>
  </si>
  <si>
    <t xml:space="preserve">Jupiter Garments Accessories</t>
  </si>
  <si>
    <t xml:space="preserve">Blist2333</t>
  </si>
  <si>
    <t xml:space="preserve">Kadmawal Textiles Mills Pvt. Ltd.</t>
  </si>
  <si>
    <t xml:space="preserve">As the unit is covered under list I cases, the same is not eligible under List II category.</t>
  </si>
  <si>
    <t xml:space="preserve">Blist2334</t>
  </si>
  <si>
    <t xml:space="preserve">KULDIP OSWAL HOSIERY MILLS PVT. LTD., GALI NO. 19, NEW MAHOPURI, SUNDER NAGAR, LUDHIANA</t>
  </si>
  <si>
    <t xml:space="preserve">Blist2335</t>
  </si>
  <si>
    <t xml:space="preserve">KULDIP OSWAL HOSIERY MILLS PVT. LTD., GALI NO. 19, NEW MAHOPURI, SUNDER NAGAR, LUDHIANA,</t>
  </si>
  <si>
    <t xml:space="preserve">Blist2336</t>
  </si>
  <si>
    <t xml:space="preserve">Parveen Fab</t>
  </si>
  <si>
    <t xml:space="preserve">Blist2337</t>
  </si>
  <si>
    <t xml:space="preserve">Pilot Hosiery Mills, TILAK NAGAR, LUDHIANA 141008</t>
  </si>
  <si>
    <t xml:space="preserve">Blist2338</t>
  </si>
  <si>
    <t xml:space="preserve">Ramesh Kumar Sehgal HUF</t>
  </si>
  <si>
    <t xml:space="preserve">Blist2339</t>
  </si>
  <si>
    <t xml:space="preserve">Ramraj Enterprises</t>
  </si>
  <si>
    <t xml:space="preserve">Blist2340</t>
  </si>
  <si>
    <t xml:space="preserve">Romantic Garments</t>
  </si>
  <si>
    <t xml:space="preserve">(**)</t>
  </si>
  <si>
    <t xml:space="preserve">(**) The date of sanction (Letter of Intent) is  25/08/2014 , which falls under Black out period of TUFS. Hence, not eligible under TUFS.</t>
  </si>
  <si>
    <t xml:space="preserve">Blist2341</t>
  </si>
  <si>
    <t xml:space="preserve">Blist2342</t>
  </si>
  <si>
    <t xml:space="preserve">S.R.CLOTHING, BHADUR KE ROAD, LUDHIANA</t>
  </si>
  <si>
    <t xml:space="preserve">Blist2343</t>
  </si>
  <si>
    <t xml:space="preserve">S.K.FASHIONS</t>
  </si>
  <si>
    <t xml:space="preserve">Blist2344</t>
  </si>
  <si>
    <t xml:space="preserve">S.K.L Exports</t>
  </si>
  <si>
    <t xml:space="preserve">Blist2345</t>
  </si>
  <si>
    <t xml:space="preserve">Sarandev Knits</t>
  </si>
  <si>
    <t xml:space="preserve">Blist2346</t>
  </si>
  <si>
    <t xml:space="preserve">Selvam Process</t>
  </si>
  <si>
    <t xml:space="preserve">Blist2347</t>
  </si>
  <si>
    <t xml:space="preserve">Blist2348</t>
  </si>
  <si>
    <t xml:space="preserve">SHAHI DYEING PRIVATE LIMITED, PLOT NUMBER-12 DLF INDUSTRIAL AREA PHASE-II FARIDABAD 121001</t>
  </si>
  <si>
    <t xml:space="preserve">Blist2349</t>
  </si>
  <si>
    <t xml:space="preserve">SHAILJA TEX PRINTS PVT LTD.</t>
  </si>
  <si>
    <t xml:space="preserve">Blist2350</t>
  </si>
  <si>
    <t xml:space="preserve">SHREE GANESH ACRO YARN, C-171, PHASE -V, FOCAL POINT, LUDHIANA</t>
  </si>
  <si>
    <t xml:space="preserve">Blist2351</t>
  </si>
  <si>
    <t xml:space="preserve">SHREE SHREE CREATION</t>
  </si>
  <si>
    <t xml:space="preserve">Blist2352</t>
  </si>
  <si>
    <t xml:space="preserve">SKL Exporters</t>
  </si>
  <si>
    <t xml:space="preserve">Blist2353</t>
  </si>
  <si>
    <t xml:space="preserve">Sri Gayathri Colours</t>
  </si>
  <si>
    <t xml:space="preserve">Blist2354</t>
  </si>
  <si>
    <t xml:space="preserve">Blist2355</t>
  </si>
  <si>
    <t xml:space="preserve">Blist2356</t>
  </si>
  <si>
    <t xml:space="preserve">Starwin Printers</t>
  </si>
  <si>
    <t xml:space="preserve">Blist2357</t>
  </si>
  <si>
    <t xml:space="preserve">Starwin Screen Printers</t>
  </si>
  <si>
    <t xml:space="preserve">Blist2358</t>
  </si>
  <si>
    <t xml:space="preserve">Supreme Printers</t>
  </si>
  <si>
    <t xml:space="preserve">Blist2359</t>
  </si>
  <si>
    <t xml:space="preserve">Blist2360</t>
  </si>
  <si>
    <t xml:space="preserve">Thangaman process</t>
  </si>
  <si>
    <t xml:space="preserve">Blist2361</t>
  </si>
  <si>
    <t xml:space="preserve">Thangaman Process</t>
  </si>
  <si>
    <t xml:space="preserve">Blist2362</t>
  </si>
  <si>
    <t xml:space="preserve">UDEY UDYOG, ST. NO. 8, HIMMAT SINGH NAGAR, COLLEGE ROAD, DUGRI, LUDHIANA</t>
  </si>
  <si>
    <t xml:space="preserve">Blist2363</t>
  </si>
  <si>
    <t xml:space="preserve">Vije Fabrics</t>
  </si>
  <si>
    <t xml:space="preserve">Blist2364</t>
  </si>
  <si>
    <t xml:space="preserve">Warsaw International</t>
  </si>
  <si>
    <t xml:space="preserve">Blist2365</t>
  </si>
  <si>
    <t xml:space="preserve">Yogash Screen Printing</t>
  </si>
  <si>
    <t xml:space="preserve">Blist2366</t>
  </si>
  <si>
    <t xml:space="preserve">Blist2367</t>
  </si>
  <si>
    <t xml:space="preserve">Ziama fashion, B-34 / 3399 /3, SHAKTI VIHAR, HAIBOWALLUDHIANA</t>
  </si>
  <si>
    <t xml:space="preserve">CLIST22008</t>
  </si>
  <si>
    <t xml:space="preserve">A STAR CREATION</t>
  </si>
  <si>
    <t xml:space="preserve">(**) The account turned into NPA in June,2012. However, Since, the account is not yet closed and remained under NPA, the past liability is not taken in to account. In case the account comes out of NPA, the committed liability from the date of coming out of NPA may be worked out.</t>
  </si>
  <si>
    <t xml:space="preserve">CLIST22009</t>
  </si>
  <si>
    <t xml:space="preserve">Mahan Textiles Pvt Ltd</t>
  </si>
  <si>
    <t xml:space="preserve">CLIST22010</t>
  </si>
  <si>
    <t xml:space="preserve">UDEY CRAFTS  UDEY COMPLEX DUGRI ROAD LUDHIANA LUDHIANA 141003</t>
  </si>
  <si>
    <t xml:space="preserve">(**) Previous quarter claim is added to June,2012 quarter and as per calculation, the CL is Rs. 3150819 inclusive of CS, which is on actual basis. However, 6 nos. of imported machineries are acquired prior to sanction of the TL. Hence, not eligible under TUFS and eligible amount of subsidy have to be re-worked out by the Bank. </t>
  </si>
  <si>
    <t xml:space="preserve">Elist2840</t>
  </si>
  <si>
    <t xml:space="preserve">A V Exports, Capital Subsidy Account No. sidbi0003062056A1LQ</t>
  </si>
  <si>
    <t xml:space="preserve">(**)The account was considered under Black out period on the basis of sanction letter (Letter of Intent) dated 09.07.2010 and sidbi were requested to recover the same . However, SIDBI has now  submitted that the case was sanctioned in the 9th meeting of the Credit Committee held on 09.06.2010 but the Letter of Intent was issued on 09.07.2010 after completing other formalities. However, since the borrower was intimated by LOI dated 09.07.2010 and considered as sanction letter,  the same falls under Black out period of TUFS and hence, not eligible for subsidy.</t>
  </si>
  <si>
    <t xml:space="preserve">Elist2841</t>
  </si>
  <si>
    <t xml:space="preserve">Fashion Knits</t>
  </si>
  <si>
    <t xml:space="preserve">As per SIDBI, the case was not approved under TUFS&gt;</t>
  </si>
  <si>
    <t xml:space="preserve">Elist2842</t>
  </si>
  <si>
    <t xml:space="preserve">G. S. SETTIA &amp; BROS PRIVATE LIMITED, PLOT NO. B - 47, KHAZAN BASTI NANGAL RAYA, MAYAPURI PHASE - II NEW DELHI 110028</t>
  </si>
  <si>
    <t xml:space="preserve">Elist2843</t>
  </si>
  <si>
    <t xml:space="preserve">Indigo Collection</t>
  </si>
  <si>
    <t xml:space="preserve">Elist2844</t>
  </si>
  <si>
    <t xml:space="preserve">Indigo Collections Pvt. Ltd.</t>
  </si>
  <si>
    <t xml:space="preserve">Elist2845</t>
  </si>
  <si>
    <t xml:space="preserve">JAGANNATH POLYPACKS LIMITED, SASTRI NAGAR, NAYA BAZAR, CUTTACK - 753004, STATE - ORISSA, ACCOUNT NO. 000000BBSDF21101730002</t>
  </si>
  <si>
    <t xml:space="preserve">Elist2846</t>
  </si>
  <si>
    <t xml:space="preserve">Luxmi Dyeing 1 (The A/C has been closed on Nov. 01, 2011)</t>
  </si>
  <si>
    <t xml:space="preserve">Elist2847</t>
  </si>
  <si>
    <t xml:space="preserve">Luxmi Dyeing 2</t>
  </si>
  <si>
    <t xml:space="preserve">Elist2848</t>
  </si>
  <si>
    <t xml:space="preserve">Luxmi Dyeing 3 (The A/C has been closed on Nov. 1, 2011)</t>
  </si>
  <si>
    <t xml:space="preserve">Elist2849</t>
  </si>
  <si>
    <t xml:space="preserve">M.M. EXPORTS (INDIA)(000030979)</t>
  </si>
  <si>
    <t xml:space="preserve">Elist2850</t>
  </si>
  <si>
    <t xml:space="preserve">Elist2851</t>
  </si>
  <si>
    <t xml:space="preserve">Mercury Process</t>
  </si>
  <si>
    <t xml:space="preserve">Elist2852</t>
  </si>
  <si>
    <t xml:space="preserve">Elist2853</t>
  </si>
  <si>
    <t xml:space="preserve">Noorveer Creations</t>
  </si>
  <si>
    <t xml:space="preserve">Elist2854</t>
  </si>
  <si>
    <t xml:space="preserve">Noorveer Creations Pvt. Ltd.</t>
  </si>
  <si>
    <t xml:space="preserve">Elist2855</t>
  </si>
  <si>
    <t xml:space="preserve">Pal Processor</t>
  </si>
  <si>
    <t xml:space="preserve">Elist2856</t>
  </si>
  <si>
    <t xml:space="preserve">Pramod Industries</t>
  </si>
  <si>
    <t xml:space="preserve">Elist2857</t>
  </si>
  <si>
    <t xml:space="preserve">R K EMBROIDERY SYSTEM, 11, DLF INDUSTRIAL ESTATE PHASE II, FARIDABAD</t>
  </si>
  <si>
    <t xml:space="preserve">Elist2858</t>
  </si>
  <si>
    <t xml:space="preserve">R. R. TRENDS PRIVATE LIMITED, D-4/1 OKHLA PHASE - II NEW DELHI NEW DELHI 110020</t>
  </si>
  <si>
    <t xml:space="preserve">Elist2859</t>
  </si>
  <si>
    <t xml:space="preserve">Sarbi Apparels P.Limited</t>
  </si>
  <si>
    <t xml:space="preserve">Elist2860</t>
  </si>
  <si>
    <t xml:space="preserve">SHREE RAGHUKUL TEX PRINTS PVT LTD</t>
  </si>
  <si>
    <t xml:space="preserve">(**) As per Letter of Intent,DOS is 02.08.2010. However, SIDBI has submitted that as per minutes of the approval committee, the case was sanctioned in the 254 th meeting held on 28.06.2010. Since, the borrower was intimated vide LOI dated 02.08.2010, the same is considered as date of sanction which inter alia falls under Black out period of TUFS. Hence, not eligible for subsidy under TUFS.</t>
  </si>
  <si>
    <t xml:space="preserve">Elist2861</t>
  </si>
  <si>
    <t xml:space="preserve">SHRI DURGA TEXCOAT PRIVATE LIMITED, PLOT NO. 483, HSIIDC INDUSTRIAL ESTATE BARHI, SONIPAT, HARYANA BARHI 131029</t>
  </si>
  <si>
    <t xml:space="preserve">Elist2862</t>
  </si>
  <si>
    <t xml:space="preserve">Spintex Woolen Mills</t>
  </si>
  <si>
    <t xml:space="preserve">Elist2863</t>
  </si>
  <si>
    <t xml:space="preserve">Sri Saradambika Spintex Pvt Ltd</t>
  </si>
  <si>
    <t xml:space="preserve">Elist2864</t>
  </si>
  <si>
    <t xml:space="preserve">Sree Saravana Balaji Textiles Pvt. Ltd</t>
  </si>
  <si>
    <t xml:space="preserve">Elist2865</t>
  </si>
  <si>
    <t xml:space="preserve">U.J. Zipper</t>
  </si>
  <si>
    <t xml:space="preserve">Elist2866</t>
  </si>
  <si>
    <t xml:space="preserve">Vallabh Knitwear</t>
  </si>
  <si>
    <t xml:space="preserve">Elist2867</t>
  </si>
  <si>
    <t xml:space="preserve">Vintage Apparel Private Limited, SHOP NO. 1, DDA SHOPPING CENTRE, GEETANJALI NEW DELHI 110017 110017</t>
  </si>
  <si>
    <t xml:space="preserve">Flist21193</t>
  </si>
  <si>
    <t xml:space="preserve">Anis Impression</t>
  </si>
  <si>
    <t xml:space="preserve">Flist21194</t>
  </si>
  <si>
    <t xml:space="preserve">Anju Enterprises, H-16/648, Ratiya Marg, New Delhi.</t>
  </si>
  <si>
    <t xml:space="preserve">Flist21195</t>
  </si>
  <si>
    <t xml:space="preserve">Ardee Textile</t>
  </si>
  <si>
    <t xml:space="preserve">15% MMS case and subject to verification fro PD Cell.</t>
  </si>
  <si>
    <t xml:space="preserve">Flist21196</t>
  </si>
  <si>
    <t xml:space="preserve">ASHWANI KNIT, 543/10A/1, NEW SHIVPURI, NEAR GOVT. HIGH SCHOOL, Ludhiana</t>
  </si>
  <si>
    <t xml:space="preserve">Flist21197</t>
  </si>
  <si>
    <t xml:space="preserve">Avadat Apparels</t>
  </si>
  <si>
    <t xml:space="preserve">Flist21198</t>
  </si>
  <si>
    <t xml:space="preserve">BBS Hosiery Works, Capital Subsidy</t>
  </si>
  <si>
    <t xml:space="preserve">Flist21199</t>
  </si>
  <si>
    <t xml:space="preserve">C K Fabrics</t>
  </si>
  <si>
    <t xml:space="preserve">15% MMS  case and subject to verification fron PD Cell.</t>
  </si>
  <si>
    <t xml:space="preserve">Flist21200</t>
  </si>
  <si>
    <t xml:space="preserve">Care Surgicot</t>
  </si>
  <si>
    <t xml:space="preserve">Flist21201</t>
  </si>
  <si>
    <t xml:space="preserve">COTTON &amp; BLEND INC, 12-13, OSWAL AGRO MILLS COMPOUND, NEAR HERO CHOWK, G.T. ROAD, LUDHIANA</t>
  </si>
  <si>
    <t xml:space="preserve">Flist21202</t>
  </si>
  <si>
    <t xml:space="preserve">H B Sarees</t>
  </si>
  <si>
    <t xml:space="preserve">Flist21203</t>
  </si>
  <si>
    <t xml:space="preserve">Harshit Prints</t>
  </si>
  <si>
    <t xml:space="preserve">Flist21204</t>
  </si>
  <si>
    <t xml:space="preserve">Flist21205</t>
  </si>
  <si>
    <t xml:space="preserve">LAJ EXPORTS LIMITED, PLOT NO.001, BLOCK-J PHASE- III, SECTOR-63 NOIDA 121001</t>
  </si>
  <si>
    <t xml:space="preserve">Flist21206</t>
  </si>
  <si>
    <t xml:space="preserve">Libas Home Furnishing, E-12/15, Khirki Extension, Malv iya Nagar, New Delhi</t>
  </si>
  <si>
    <t xml:space="preserve">Flist21207</t>
  </si>
  <si>
    <t xml:space="preserve">Mangal Murthi Synthetics Pvt. Ltd.</t>
  </si>
  <si>
    <t xml:space="preserve">Flist21208</t>
  </si>
  <si>
    <t xml:space="preserve">Meghna Exports &amp; Imports Pvt Ltd</t>
  </si>
  <si>
    <t xml:space="preserve">Flist21209</t>
  </si>
  <si>
    <t xml:space="preserve">N.S. Fashion, H-16/387, Ratiya Marg, Sangam Vihar, New Delhi.</t>
  </si>
  <si>
    <t xml:space="preserve">Flist21210</t>
  </si>
  <si>
    <t xml:space="preserve">Navnidhi Dying &amp; Printing Mills Pvt. Ltd</t>
  </si>
  <si>
    <t xml:space="preserve">Flist21211</t>
  </si>
  <si>
    <t xml:space="preserve">R.P.Colours</t>
  </si>
  <si>
    <t xml:space="preserve">Flist21212</t>
  </si>
  <si>
    <t xml:space="preserve">Rachana Fabrics Pvt. Ltd.</t>
  </si>
  <si>
    <t xml:space="preserve">Flist21213</t>
  </si>
  <si>
    <t xml:space="preserve">Rai Brothers</t>
  </si>
  <si>
    <t xml:space="preserve">Flist21214</t>
  </si>
  <si>
    <t xml:space="preserve">Rama Handicrafts</t>
  </si>
  <si>
    <t xml:space="preserve">Flist21215</t>
  </si>
  <si>
    <t xml:space="preserve">Ravi Overseas, G-11/14, Ratiya Marg, Sangam Vihar, New Delhi</t>
  </si>
  <si>
    <t xml:space="preserve">Flist21216</t>
  </si>
  <si>
    <t xml:space="preserve">Flist21217</t>
  </si>
  <si>
    <t xml:space="preserve">Flist21218</t>
  </si>
  <si>
    <t xml:space="preserve">Shakeel Ahmad Udyog</t>
  </si>
  <si>
    <t xml:space="preserve">Flist21219</t>
  </si>
  <si>
    <t xml:space="preserve">Shreejee Textiles</t>
  </si>
  <si>
    <t xml:space="preserve">Flist21220</t>
  </si>
  <si>
    <t xml:space="preserve">Sumy Process</t>
  </si>
  <si>
    <t xml:space="preserve">Flist21221</t>
  </si>
  <si>
    <t xml:space="preserve">Bank Name:-State Industrial and Investment Corporation of Maharashtra Ltd.</t>
  </si>
  <si>
    <t xml:space="preserve">Flist02201402</t>
  </si>
  <si>
    <t xml:space="preserve">Birla Cotsyn</t>
  </si>
  <si>
    <t xml:space="preserve">Bank Name:-Surat National Co-operative Bank Ltd.</t>
  </si>
  <si>
    <t xml:space="preserve">Blist2387</t>
  </si>
  <si>
    <t xml:space="preserve">AJAYKUMAR B. JARIWALA</t>
  </si>
  <si>
    <t xml:space="preserve">Subject to physical verification from R.O.</t>
  </si>
  <si>
    <t xml:space="preserve">Blist2388</t>
  </si>
  <si>
    <t xml:space="preserve">AKSHAT CREATION</t>
  </si>
  <si>
    <t xml:space="preserve">Blist2389</t>
  </si>
  <si>
    <t xml:space="preserve">AMBICA FASHION</t>
  </si>
  <si>
    <t xml:space="preserve">Blist2390</t>
  </si>
  <si>
    <t xml:space="preserve">ANKUR AGENCY</t>
  </si>
  <si>
    <t xml:space="preserve">Blist2391</t>
  </si>
  <si>
    <t xml:space="preserve">APNA FASHION</t>
  </si>
  <si>
    <t xml:space="preserve">Blist2392</t>
  </si>
  <si>
    <t xml:space="preserve">BAJARANG TEXTILES</t>
  </si>
  <si>
    <t xml:space="preserve">Blist2393</t>
  </si>
  <si>
    <t xml:space="preserve">BALAJI FABRICS</t>
  </si>
  <si>
    <t xml:space="preserve">Blist2394</t>
  </si>
  <si>
    <t xml:space="preserve">BENTEX SILK INDUSTRIES</t>
  </si>
  <si>
    <t xml:space="preserve">Blist2395</t>
  </si>
  <si>
    <t xml:space="preserve">CHAMUNDA TEXTILES</t>
  </si>
  <si>
    <t xml:space="preserve">Blist2396</t>
  </si>
  <si>
    <t xml:space="preserve">DHANLAXMI CREATION</t>
  </si>
  <si>
    <t xml:space="preserve">Blist2397</t>
  </si>
  <si>
    <t xml:space="preserve">DHANPRIYA PRINTS PVT. LTD.</t>
  </si>
  <si>
    <t xml:space="preserve">Blist2398</t>
  </si>
  <si>
    <t xml:space="preserve">Blist2399</t>
  </si>
  <si>
    <t xml:space="preserve">DHVANI ENTERPRISE</t>
  </si>
  <si>
    <t xml:space="preserve">Blist2400</t>
  </si>
  <si>
    <t xml:space="preserve">GIRIRAJ CREATION</t>
  </si>
  <si>
    <t xml:space="preserve">Blist2401</t>
  </si>
  <si>
    <t xml:space="preserve">HARISHCHANDRA THAOKRDAS</t>
  </si>
  <si>
    <t xml:space="preserve">Blist2402</t>
  </si>
  <si>
    <t xml:space="preserve">HIRAL CREATION</t>
  </si>
  <si>
    <t xml:space="preserve">Blist2403</t>
  </si>
  <si>
    <t xml:space="preserve">JAY AMBE CREATION</t>
  </si>
  <si>
    <t xml:space="preserve">Blist2404</t>
  </si>
  <si>
    <t xml:space="preserve">Blist2405</t>
  </si>
  <si>
    <t xml:space="preserve">Blist2406</t>
  </si>
  <si>
    <t xml:space="preserve">Blist2407</t>
  </si>
  <si>
    <t xml:space="preserve">JAY JALARAM TEXTILES</t>
  </si>
  <si>
    <t xml:space="preserve">Blist2408</t>
  </si>
  <si>
    <t xml:space="preserve">JAY SHANAISHWAR FASHION</t>
  </si>
  <si>
    <t xml:space="preserve">Blist2409</t>
  </si>
  <si>
    <t xml:space="preserve">JAYABEN RAMANLAL KORWALA</t>
  </si>
  <si>
    <t xml:space="preserve">Blist2410</t>
  </si>
  <si>
    <t xml:space="preserve">JITAKSHI CREATION</t>
  </si>
  <si>
    <t xml:space="preserve">Blist2411</t>
  </si>
  <si>
    <t xml:space="preserve">K. V. TEXTILES</t>
  </si>
  <si>
    <t xml:space="preserve">Blist2412</t>
  </si>
  <si>
    <t xml:space="preserve">KELVIN FABRICS</t>
  </si>
  <si>
    <t xml:space="preserve">Blist2413</t>
  </si>
  <si>
    <t xml:space="preserve">KEMTEX SILK INDUSTRIES</t>
  </si>
  <si>
    <t xml:space="preserve">Blist2414</t>
  </si>
  <si>
    <t xml:space="preserve">KHODIYAR CREATION</t>
  </si>
  <si>
    <t xml:space="preserve">Blist2415</t>
  </si>
  <si>
    <t xml:space="preserve">KIRTIPRADA FASHION</t>
  </si>
  <si>
    <t xml:space="preserve">Blist2416</t>
  </si>
  <si>
    <t xml:space="preserve">Blist2417</t>
  </si>
  <si>
    <t xml:space="preserve">M B TEX  </t>
  </si>
  <si>
    <t xml:space="preserve">Blist2418</t>
  </si>
  <si>
    <t xml:space="preserve">M. M. INTERNATIONAL</t>
  </si>
  <si>
    <t xml:space="preserve">Blist2419</t>
  </si>
  <si>
    <t xml:space="preserve">MANPASAND CREATION</t>
  </si>
  <si>
    <t xml:space="preserve">Blist2420</t>
  </si>
  <si>
    <t xml:space="preserve">MODI TEX</t>
  </si>
  <si>
    <t xml:space="preserve">Blist2421</t>
  </si>
  <si>
    <t xml:space="preserve">NIDHISHREE EMBROIDERY</t>
  </si>
  <si>
    <t xml:space="preserve">Blist2422</t>
  </si>
  <si>
    <t xml:space="preserve">NIRALI CREATION</t>
  </si>
  <si>
    <t xml:space="preserve">Blist2423</t>
  </si>
  <si>
    <t xml:space="preserve">Blist2424</t>
  </si>
  <si>
    <t xml:space="preserve">OM SAI FASHION</t>
  </si>
  <si>
    <t xml:space="preserve">Blist2425</t>
  </si>
  <si>
    <t xml:space="preserve">P. M. ENTERPRISE</t>
  </si>
  <si>
    <t xml:space="preserve">Blist2426</t>
  </si>
  <si>
    <t xml:space="preserve">PARVATI CREATION</t>
  </si>
  <si>
    <t xml:space="preserve">Blist2427</t>
  </si>
  <si>
    <t xml:space="preserve">RADHE CREATION</t>
  </si>
  <si>
    <t xml:space="preserve">Blist2428</t>
  </si>
  <si>
    <t xml:space="preserve">RADHEY CREATION</t>
  </si>
  <si>
    <t xml:space="preserve">Blist2429</t>
  </si>
  <si>
    <t xml:space="preserve">RAM TEX</t>
  </si>
  <si>
    <t xml:space="preserve">Blist2430</t>
  </si>
  <si>
    <t xml:space="preserve">RIDDHI RAYON</t>
  </si>
  <si>
    <t xml:space="preserve">Blist2431</t>
  </si>
  <si>
    <t xml:space="preserve">S. K. CREATION</t>
  </si>
  <si>
    <t xml:space="preserve">Blist2432</t>
  </si>
  <si>
    <t xml:space="preserve">S. N. RESHAMWALA</t>
  </si>
  <si>
    <t xml:space="preserve">Blist2433</t>
  </si>
  <si>
    <t xml:space="preserve">Blist2434</t>
  </si>
  <si>
    <t xml:space="preserve">SHREE AMBICA FASHION</t>
  </si>
  <si>
    <t xml:space="preserve">Blist2435</t>
  </si>
  <si>
    <t xml:space="preserve">SHREE LAXMI CREATION</t>
  </si>
  <si>
    <t xml:space="preserve">Blist2436</t>
  </si>
  <si>
    <t xml:space="preserve">SHREE MARUTI CREATION</t>
  </si>
  <si>
    <t xml:space="preserve">Blist2437</t>
  </si>
  <si>
    <t xml:space="preserve">SHREE MARUTI FASHION</t>
  </si>
  <si>
    <t xml:space="preserve">Blist2438</t>
  </si>
  <si>
    <t xml:space="preserve">SHREEJI FASHION</t>
  </si>
  <si>
    <t xml:space="preserve">Blist2439</t>
  </si>
  <si>
    <t xml:space="preserve">SHRI NATHJI SILK MILLS</t>
  </si>
  <si>
    <t xml:space="preserve">Blist2440</t>
  </si>
  <si>
    <t xml:space="preserve">SHYAM FASHION</t>
  </si>
  <si>
    <t xml:space="preserve">Blist2441</t>
  </si>
  <si>
    <t xml:space="preserve">YASH SEQUENCE GALLERY</t>
  </si>
  <si>
    <t xml:space="preserve">e00n360</t>
  </si>
  <si>
    <t xml:space="preserve">GURUKRUPA TEXTILES ( II )</t>
  </si>
  <si>
    <t xml:space="preserve">Flist21266</t>
  </si>
  <si>
    <t xml:space="preserve">AJAYKUMAR N. SINGAPURI [** MMS 15% **]  PLOT NO. 33, SOLAPUR COMPOUND,UDHNA,SURAT.   Account No:-4306406112</t>
  </si>
  <si>
    <t xml:space="preserve">Flist21267</t>
  </si>
  <si>
    <t xml:space="preserve">ALPA FABRICS [** MMS 15% **]  PLOT NO 72, FIRST FLOOR,BHAVANI INDL. ESTATE,SAROLI JAKAT NAKA,SURAT   Account No:-4306406132</t>
  </si>
  <si>
    <t xml:space="preserve">Flist21268</t>
  </si>
  <si>
    <t xml:space="preserve">AMBICA TWISTERS (SNCB TUF 15%)  PLOT NO. 121, V. N. DHAMANWALA INDUSTRIAL ESTATE,NEAR UNN JAKAT NAKA,SURAT   Account No:-BHESTA</t>
  </si>
  <si>
    <t xml:space="preserve">Flist21269</t>
  </si>
  <si>
    <t xml:space="preserve">ANJALI ART [ ** MMS 15% ** ]  55, SANSKAR NAGAR SOCIETY,BHATAR ROAD,NEAR HOMEOPETHIC COLLEGE,SURAT   Account No:-43064017827</t>
  </si>
  <si>
    <t xml:space="preserve">Flist21270</t>
  </si>
  <si>
    <t xml:space="preserve">ANJANA TEXTILES [** MMS 15% **]  SHED NO. 33, SOLAPURWALA MILL COMPOUND,UDHNA,SURAT.   Account No:-4306406113</t>
  </si>
  <si>
    <t xml:space="preserve">Flist21271</t>
  </si>
  <si>
    <t xml:space="preserve">ANKUR AGENCY [ ** MMS 15% **]  222, PUSHPA NAGAR VIBHAG-2,BHATHENA,SURAT.   Account No:-4306406143</t>
  </si>
  <si>
    <t xml:space="preserve">Flist21272</t>
  </si>
  <si>
    <t xml:space="preserve">ARIHANT EMBROIDERY [** MMS 15% **]  PLOT NO. 197-199, BLOCK NO. A,ASHIRWAD INDUSTRIAL ESTATE,BHESTAN,SURAT.   Account No:-43064</t>
  </si>
  <si>
    <t xml:space="preserve">Flist21273</t>
  </si>
  <si>
    <t xml:space="preserve">Flist21274</t>
  </si>
  <si>
    <t xml:space="preserve">ASHWIN M. SINGAPURI [ ** MMS 15% **]  PLOT NO. 34, SOLAPURWALA MILL COMPOUND,UDHNA,SURAT.   Account No:-4306406108</t>
  </si>
  <si>
    <t xml:space="preserve">Flist21275</t>
  </si>
  <si>
    <t xml:space="preserve">BALAJI ENTERPRISE [ ** MMS 15% **]  A/204, SURYA KIRAN APARTMENT,ANKUR SOCIETY,VARACHHA ROAD,SURAT.   Account No:-43064017814</t>
  </si>
  <si>
    <t xml:space="preserve">Flist21276</t>
  </si>
  <si>
    <t xml:space="preserve">BALKRISHNA ARTS [** MMS 15% **]  27, SHREEJI PARK SOCIETY,LAXMIKANT ASHRAM ROAD,KATARGAM,SURAT.   Account No:-43064017798</t>
  </si>
  <si>
    <t xml:space="preserve">Flist21277</t>
  </si>
  <si>
    <t xml:space="preserve">BALKRISHNA NARROW FAB [** MMS 15% **]  PLOT NO. 22, SHRIJI NAGAR,OPP. SOINNING MILL,VARACHHA ROAD,SURAT.   Account No:-43064017</t>
  </si>
  <si>
    <t xml:space="preserve">Flist21278</t>
  </si>
  <si>
    <t xml:space="preserve">BHAKTI TWISTERS [ ** MMS 15% ]  VAISHALI KUNJ , JAY LAXMI STUDIO LANE,NEAR RAM CHOWK, GHODDOD ROAD,SURAT.   Account No:-4306401</t>
  </si>
  <si>
    <t xml:space="preserve">Flist21279</t>
  </si>
  <si>
    <t xml:space="preserve">CHANDRIKA SILK INDUSTRIES [ ** MMS 15% **]  9/531, KOTSAFIL ROAD,SURAT 395 003.   Account No:-43064017837</t>
  </si>
  <si>
    <t xml:space="preserve">Flist21280</t>
  </si>
  <si>
    <t xml:space="preserve">DARSHNA SILK [** MMS 15% ** ]  A/S/21, ROAD NO. 5,UDHNA UDHYOG NAGAR,UDHNASURAT   Account No:-4306402484</t>
  </si>
  <si>
    <t xml:space="preserve">Flist21281</t>
  </si>
  <si>
    <t xml:space="preserve">DHARMESH M. SINGAPURI [** MMS 15% **]  PLOT NO. 33, SOLAPUR COMPOUND,UDHNA,SURAT.   Account No:-4306406107</t>
  </si>
  <si>
    <t xml:space="preserve">Flist21282</t>
  </si>
  <si>
    <t xml:space="preserve">DIMPLE TEXTILES [ ** MMS 15 % **]  SHED NO. 84, ROAD NO. 6,NEW ESTATE, UDHYOG NAGAR UDHNA ,UDHNA ,SURAT.   Account No:-43064024</t>
  </si>
  <si>
    <t xml:space="preserve">Flist21283</t>
  </si>
  <si>
    <t xml:space="preserve">Flist21284</t>
  </si>
  <si>
    <t xml:space="preserve">GAURI CREATION [ ** MMS 15% ** ]  3003, NEW SHRI RAM MARKET,RING ROAD,SURAT.   Account No:-43064017820</t>
  </si>
  <si>
    <t xml:space="preserve">Flist21285</t>
  </si>
  <si>
    <t xml:space="preserve">HARSH TEXTILES ( SNCB TUF 15%)  PLOT NO. E-9, NETAJI SUBHASH ROAD NO.-8,UDHYOGNAGARUDHNA,SURAT.   Account No:-4306402433</t>
  </si>
  <si>
    <t xml:space="preserve">Flist21286</t>
  </si>
  <si>
    <t xml:space="preserve">HETAL INDUSTRIES [** MMS 15% **]  7/2675-76, BORDI SHERI,SAYEDPURA,SURAT.   Account No:-43064017774</t>
  </si>
  <si>
    <t xml:space="preserve">Flist21287</t>
  </si>
  <si>
    <t xml:space="preserve">J. K. TEX INDUSTRIES [ ** MMS 15% **]  A/27/27, ROAD NO. 10,NETAJI SUBHASH ROAD,UDHNA UDHYOG NAGAR,UDHNASURAT   Account No:-430</t>
  </si>
  <si>
    <t xml:space="preserve">Flist21288</t>
  </si>
  <si>
    <t xml:space="preserve">JAY BHAVANI EMBROIDERY [** MMS 15% **]  A-11/1, SANTLAL SOCIETY,HIRABAUG,VARACHHA ROAD,SURAT.   Account No:-43064017803</t>
  </si>
  <si>
    <t xml:space="preserve">Flist21289</t>
  </si>
  <si>
    <t xml:space="preserve">JAY CREATION [** MMS 15% **]  PLOT NO. 18 ,1ST FLOOR , SARDAR HIRA UDHYOG MANDLI,OPP. PATEL NAGAR ,A. K. ROAD ,SURAT.   Account</t>
  </si>
  <si>
    <t xml:space="preserve">Flist21290</t>
  </si>
  <si>
    <t xml:space="preserve">JAY JALARAM TEXTILES [** MMS 15% **]  4/A B , ATOP NAGAR CO-OP. HSG SOC.,BHATAR ROAD,SURAT.   Account No:-43064017794</t>
  </si>
  <si>
    <t xml:space="preserve">Flist21291</t>
  </si>
  <si>
    <t xml:space="preserve">JAY SHANESHWAR FASHION [** MMS 15% **]  PLOT NO. 417, 1ST FLOOR,S. K. INDUSTRIAL SOCIETY,BEHIND DUMBHAL TENAMENT ,SURAT.   Acco</t>
  </si>
  <si>
    <t xml:space="preserve">Flist21292</t>
  </si>
  <si>
    <t xml:space="preserve">JAY TEXTILES [** MMS 15% **]  9/345, WADIFALIA,CHAKAWALA STREET ,SURAT.   Account No:-43064017807</t>
  </si>
  <si>
    <t xml:space="preserve">Flist21293</t>
  </si>
  <si>
    <t xml:space="preserve">K. K. SAREES [** MMS 15% **]  PLOT NO. 115, ROAD NO. 8-B,UDHNA UDHYOG NAGAR,UDHNA,SURAT.   Account No:-4306402443</t>
  </si>
  <si>
    <t xml:space="preserve">Flist21294</t>
  </si>
  <si>
    <t xml:space="preserve">KAJIWALA TEXTILES [ *** MMS 15% *** ]  4/3920, ZAMPA BAZAR,MANIN ROAD,SURAT   Account No:-43064017855</t>
  </si>
  <si>
    <t xml:space="preserve">Flist21295</t>
  </si>
  <si>
    <t xml:space="preserve">Kantilal Ratilal Chevli  127,Bhidbhanjan Industrial Society,Bamroli Road,Surat   Account No:-4306401106</t>
  </si>
  <si>
    <t xml:space="preserve">Flist21296</t>
  </si>
  <si>
    <t xml:space="preserve">KAUSHIKA TEXTILES [ ** MMS 15% **]  PLOT NO. 6, BHATHENA,SURVEY NO. 6,SURAT.   Account No:-4306406109</t>
  </si>
  <si>
    <t xml:space="preserve">Flist21297</t>
  </si>
  <si>
    <t xml:space="preserve">KHODIYAR CREATION(HO-7869) [** MMS 15% **]  115, PRABHUNAGAR SOCIETY,KATARGAM DARWAJA,SURAT.   Account No:-43064017869</t>
  </si>
  <si>
    <t xml:space="preserve">Flist21298</t>
  </si>
  <si>
    <t xml:space="preserve">KRINJASH CREATION [ ** MMS 15% **]  23-24, SARITA SOCIETY,KATARGAM,SURAT   Account No:-43064017832.</t>
  </si>
  <si>
    <t xml:space="preserve">Flist21299</t>
  </si>
  <si>
    <t xml:space="preserve">KRISHNA ENTERPRISE [ *** MMS 15 % ***]  560, SONAL INDL. SOCIETY-2,GUJARAT HOUSING BOARD ROAD,PANDESARA,SURAT.   Account No:-43</t>
  </si>
  <si>
    <t xml:space="preserve">Flist21300</t>
  </si>
  <si>
    <t xml:space="preserve">Flist21301</t>
  </si>
  <si>
    <t xml:space="preserve">LAXMI NARROW FAB. [** MMS 15% **]  306, RIDDHI SIDDHI APARTMENT,KAPODRA, VARACHHA ROAD,SURAT.   Account No:-43064017819</t>
  </si>
  <si>
    <t xml:space="preserve">Flist21302</t>
  </si>
  <si>
    <t xml:space="preserve">M. N. S. TEXTILES [ ** MMS 15% ** ]  PLOT NO. 84, ROAD NO. 5,UDHYOG NAGAR,UDHNA,SURAT.   Account No:-4306402468</t>
  </si>
  <si>
    <t xml:space="preserve">Flist21303</t>
  </si>
  <si>
    <t xml:space="preserve">M. S. RESHAMWALA [ ** MMS 15% ** ]  9/531, WADIFALIA,KOTSAFIL MAIN ROAD,SURAT.   Account No:-43064017769</t>
  </si>
  <si>
    <t xml:space="preserve">Flist21304</t>
  </si>
  <si>
    <t xml:space="preserve">MADHAV CREATION [ ** MMS 15% **]  PLOT NO. 236, ROAD NO. 6/E,UDHYOG NAGAR,UDHNA ,SURAT.   Account No:-4306402430</t>
  </si>
  <si>
    <t xml:space="preserve">Flist21305</t>
  </si>
  <si>
    <t xml:space="preserve">MANALI FASHION [ ** MMS 15% **]  20, UDAYNAGAR-2,KATARGAM ROAD,SURAT.   Account No:-43064017767</t>
  </si>
  <si>
    <t xml:space="preserve">Flist21306</t>
  </si>
  <si>
    <t xml:space="preserve">MANJULA JARI WORKS [** MMS 15% **]  2/4504, SHIVDAS ZAVERI STREET,SAGRAMPURA,SURAT.   Account No:-43064017766</t>
  </si>
  <si>
    <t xml:space="preserve">Flist21307</t>
  </si>
  <si>
    <t xml:space="preserve">MEET FASHION [ ** MMS 15% **]  97, SHANKAR SOCIETY,NEAR LALITA CROSS ROAD,KATARGAM,SURAT.   Account No:-43064017815</t>
  </si>
  <si>
    <t xml:space="preserve">Flist21308</t>
  </si>
  <si>
    <t xml:space="preserve">NAV TEX SILK MILLS [** MMS 15% **]  A/27/27, ROAD NO. 10,NETAJI SUBHASH ROAD,UDHYOG NAGAR,UDHNASURAT   Account No:-4306402486</t>
  </si>
  <si>
    <t xml:space="preserve">Flist21309</t>
  </si>
  <si>
    <t xml:space="preserve">NEETA AJAYKUMAR SINGAPURI [** MMS 15% **]  PLOT NO. 32, SOLAPUR COMPOUND,UDHNA,SURAT.   Account No:-4306406114</t>
  </si>
  <si>
    <t xml:space="preserve">Flist21310</t>
  </si>
  <si>
    <t xml:space="preserve">NIMBARK FASHION [** MMS 15% **]  F/309, GROUND FLOOR,PANDOL INDL. ESTATE,VED ROAD,SURAT   Account No:-43064017874</t>
  </si>
  <si>
    <t xml:space="preserve">Flist21311</t>
  </si>
  <si>
    <t xml:space="preserve">P. N. TEXTILES [ ** MMS 15% **]  48, GORJIWALA ESTATE,B/H. SURAT NATIONAL BANKBHESTANSURAT   Account No:-430640394</t>
  </si>
  <si>
    <t xml:space="preserve">Flist21312</t>
  </si>
  <si>
    <t xml:space="preserve">PARIMAL EXTILES [ ** MMS 15% **]  22, HARI ICHCHHA CO-OP. HSG SOC.,PANDESARA,SURAT.   Account No:-4306406117</t>
  </si>
  <si>
    <t xml:space="preserve">Flist21313</t>
  </si>
  <si>
    <t xml:space="preserve">PARITA TEXTILES [ ** MMS 15% ** ]  BLOCK NO. 549, PLOT NO. 19/20,MADHAVKUNJ INDUSTRIAL ESTATE,MASMA, OLPAD,SURAT   Account No:-</t>
  </si>
  <si>
    <t xml:space="preserve">Flist21314</t>
  </si>
  <si>
    <t xml:space="preserve">PAVAN TEXTILES(RD-140) [ ** MMS 15% **]  SURVEY NO. 2, T P 7, F P NO 109,PAIKI PLOT NO 108, 2ND FLOOR,NARAYAN INDL ESTATE, ANJN</t>
  </si>
  <si>
    <t xml:space="preserve">Flist21315</t>
  </si>
  <si>
    <t xml:space="preserve">PAVAN TEXTILES [ ** MMS 15% **]  PLOT NO. 26/A, ROAD NO. 6,NEAR GEB SUB STATION,UDHNASURAT   Account No:-4306402487</t>
  </si>
  <si>
    <t xml:space="preserve">Flist21316</t>
  </si>
  <si>
    <t xml:space="preserve">PAYAL FASHION [ ** MMS 15% ** ]  65, SHIV SHANKAR PARVATI SOCIETY,BHAT NI WADI, VARACHHA ROAD,SURAT.   Account No:-43064017838</t>
  </si>
  <si>
    <t xml:space="preserve">Flist21317</t>
  </si>
  <si>
    <t xml:space="preserve">POOJA TEXTILES [** MMS 15% **]  MADRASI COMPOUND,OPP. KHARVAR NAGAR,UDHNA MAIN ROAD, KHATODARA,SURAT.   Account No:-4306402439</t>
  </si>
  <si>
    <t xml:space="preserve">Flist21318</t>
  </si>
  <si>
    <t xml:space="preserve">PRATIMAN INDUSTRIES [** MMS 15% **]  6/562, MOTI SHERI,GALEMANDI,SURAT.   Account No:-43064017813</t>
  </si>
  <si>
    <t xml:space="preserve">Flist21319</t>
  </si>
  <si>
    <t xml:space="preserve">PRAYOSH CREATION [ ** MMS 15% ** ]  B/46, PRABHU NAGAR SOCIETY,VED DARWAJA, KATARGAM,SURAT.   Account No:-43064017853</t>
  </si>
  <si>
    <t xml:space="preserve">Flist21320</t>
  </si>
  <si>
    <t xml:space="preserve">R. R. SILK MILLS (BH) [** MMS 15% ** ]  119, V. M. DHAMANWALA INDL ESTATE,BHESTAN,SURAT   Account No:-430640385.</t>
  </si>
  <si>
    <t xml:space="preserve">Flist21321</t>
  </si>
  <si>
    <t xml:space="preserve">RADHA EMBROIDERY [ ** MMS 15% **]  PLOT NO. 6, HARI ICHCHHA INDUSTRIAL ESTATE,HARI NAGAR,UDHNA,SURAT.   Account No:-4306402434</t>
  </si>
  <si>
    <t xml:space="preserve">Flist21322</t>
  </si>
  <si>
    <t xml:space="preserve">RAJEN TEXTILES [** MMS 15% **]  45, JAY INDUSTRAIL ESTATE - 1,ANJANA,SURAT.   Account No:-4306406111</t>
  </si>
  <si>
    <t xml:space="preserve">Flist21323</t>
  </si>
  <si>
    <t xml:space="preserve">RIDDHI ENTERPRISE [ ** MMS 15% **]  3/3096-98-B, KALIPOOL,AMBAWADI , INDERPURA,SURAT.   Account No:-4306406110</t>
  </si>
  <si>
    <t xml:space="preserve">Flist21324</t>
  </si>
  <si>
    <t xml:space="preserve">RIDDHI FASHION [** MMS 15% **]  101, SURYAPURI INDL.CO-OP. SOC,A. K. ROAD,SURAT.   Account No:-43064017856</t>
  </si>
  <si>
    <t xml:space="preserve">Flist21325</t>
  </si>
  <si>
    <t xml:space="preserve">RIDDHI FASHION (AD-105) [** MMS 15% ** ]  PLOT NO. 101, SURYAPUR INDL. ESTATE,A. K. ROAD,SURAT   Account No:-4306405105</t>
  </si>
  <si>
    <t xml:space="preserve">Flist21326</t>
  </si>
  <si>
    <t xml:space="preserve">RONAK FASHION [ ** MMS 15% ** ]  132-133, GURUKRUPA INDL. SOCIETY,BHESTA,SURAT.   Account No:-4306402BH89</t>
  </si>
  <si>
    <t xml:space="preserve">Flist21327</t>
  </si>
  <si>
    <t xml:space="preserve">SAI DARSHAN CREATION [ ** MMS 15% **]  PLOT NO. 1, PARMANAD INDUSTRIAL SOCIETY ,UDHNA MAGDALLA ROAD,SURAT.   Account No:-430640</t>
  </si>
  <si>
    <t xml:space="preserve">Flist21328</t>
  </si>
  <si>
    <t xml:space="preserve">SANTOSH CREATION [** 15% MMS **]  53, SATADHAR SOCIETY,A. K. ROAD,SURAT.   Account No:-43064017799</t>
  </si>
  <si>
    <t xml:space="preserve">Flist21329</t>
  </si>
  <si>
    <t xml:space="preserve">SARLA NAROW FAB [** MMS 15% **]  PLOT NO. 12/18, MAHALAXMI NIWAS,M. G. ROAD NO 6,UDHNASURAT   Account No:-430640279</t>
  </si>
  <si>
    <t xml:space="preserve">Flist21330</t>
  </si>
  <si>
    <t xml:space="preserve">SATTADHAR CREATION [** MMS 15% **]  SHED NO. 569-570, UNITY ESTATE,NEAR NAVIN FLOURINE,BHESTANSURAT   Account No:-430640497</t>
  </si>
  <si>
    <t xml:space="preserve">Flist21331</t>
  </si>
  <si>
    <t xml:space="preserve">SHAILESH SILK INDUSTRIES(HO) [** MMS 15% ** ]  1472, P. D. RESHAMWALA COMPOUND,NEAR RATHI PALACE,RING ROAD,SURAT   Account No:-</t>
  </si>
  <si>
    <t xml:space="preserve">Flist21332</t>
  </si>
  <si>
    <t xml:space="preserve">SHAYONA FASHION [** MMS 15% **]  A/10, JERAM MORAR WADI,KATARGAMSURAT.   Account No:-43064017865</t>
  </si>
  <si>
    <t xml:space="preserve">Flist21333</t>
  </si>
  <si>
    <t xml:space="preserve">SHIV TEX [** MMS 15% **]  4/2756, VANIA SHERI,BEGAMPURA,SURAT.   Account No:-43064017812</t>
  </si>
  <si>
    <t xml:space="preserve">Flist21334</t>
  </si>
  <si>
    <t xml:space="preserve">SHIV TEX [** MMS 15% ** ]  6510/5, SHED NO 65 B,G I D C , SACHINSURAT.   Account No:-430640797</t>
  </si>
  <si>
    <t xml:space="preserve">Flist21335</t>
  </si>
  <si>
    <t xml:space="preserve">SHREE GANESH TRADERS [ ** MMS 15% **]  PLOT NO. 160, GROUND FLOOR,HARIOM SMALL SCALE INDUSTRIAL SOCIETY,BAMROLI, PANDESARA,SURA</t>
  </si>
  <si>
    <t xml:space="preserve">Flist21336</t>
  </si>
  <si>
    <t xml:space="preserve">SHREE JALARAM INDUSTRIES [** MMS 15% ** ]  3/188, KHANGAD SHERI,BEGAMPURA,SURAT.   Account No:-4306406141</t>
  </si>
  <si>
    <t xml:space="preserve">Flist21337</t>
  </si>
  <si>
    <t xml:space="preserve">SHREE LAXMI CREATION [** MMS 15% **]  130,RAMNAGAR SOCIETY,LAXMIKANT ASHRAM ROAD,KATARGAM,SURAT.   Account No:-43064017821</t>
  </si>
  <si>
    <t xml:space="preserve">Flist21338</t>
  </si>
  <si>
    <t xml:space="preserve">SHREE MARUTI ART [** MMS 15% **]  BLOCK NO. G-2, SHIVANJALI COMPLEX,LALITA PARK SOCIETY,KATARGAM,SURAT.   Account No:-430640177</t>
  </si>
  <si>
    <t xml:space="preserve">Flist21339</t>
  </si>
  <si>
    <t xml:space="preserve">SHREE SAHEB EMBROIDERY [ ** MMS 15% **]  68, VANDANA SOCIETY,NANA VARACHHA,SURAT.   Account No:-43064017809</t>
  </si>
  <si>
    <t xml:space="preserve">Flist21340</t>
  </si>
  <si>
    <t xml:space="preserve">SHREE SAHEB EMBROIDERY [ ** MMS 15% **]  68, VANDANA SOCIETY,NANA VARACHHA,SURAT.   Account No:-43064017852</t>
  </si>
  <si>
    <t xml:space="preserve">Flist21341</t>
  </si>
  <si>
    <t xml:space="preserve">SHREE SAI TEXTILES (UD-488) [** MMS 15% **]  PLOT NO. A/62-1-2, ROAD NO. 6.UDHNA UDHYOG NAGAR,UDHNASURAT   Account No:-43064024</t>
  </si>
  <si>
    <t xml:space="preserve">Flist21342</t>
  </si>
  <si>
    <t xml:space="preserve">SHREE SAI TEXTILES [** MMS 15% **]  PLOT NO. 101, HARI OM SMALL SCALE INDL ESTATE,BAMROLISURAT   Account No:-4306402435</t>
  </si>
  <si>
    <t xml:space="preserve">Flist21343</t>
  </si>
  <si>
    <t xml:space="preserve">SHREE SHYAM CREATION [** MMS 15% **]  107, AKSHARDEEP CO-OP. HSG SOCIETY,SINGANPORE CHAR RASTA,SURAT.   Account No:-43064017804</t>
  </si>
  <si>
    <t xml:space="preserve">Flist21344</t>
  </si>
  <si>
    <t xml:space="preserve">SHREE SIDDHARTH ENTERPRISE [ 15 MMS % **]  A/11 , SANT LAL SOCIETY,HIRABAUG, VARACHHA ROAD,SURAT.   Account No:-43064017797</t>
  </si>
  <si>
    <t xml:space="preserve">Flist21345</t>
  </si>
  <si>
    <t xml:space="preserve">SHREEJI CREATION ( BM-123 ) [ ** MMS 15% ** ]  6, ASIAD INDUSTRIAL SOCIETY,BAMROLI ,SURAT.   Account No:-4306407123</t>
  </si>
  <si>
    <t xml:space="preserve">Flist21346</t>
  </si>
  <si>
    <t xml:space="preserve">SHREEJI CREATION (BM-112) [ ** MMS 15% ** ]  6, ASIAD INDUSTRIAL SOCIETY,BAMROLI ROAD,SURAT.   Account No:-4306407112</t>
  </si>
  <si>
    <t xml:space="preserve">Flist21347</t>
  </si>
  <si>
    <t xml:space="preserve">SHREEJI FASHION [** MMS 15% **]  PLOT NO. 100, GROUND FLOOR,DHARAM NAGAR, SOCIETY,OPP. MAHALAXMI SOCIETY, UDHNA,SURAT   Account</t>
  </si>
  <si>
    <t xml:space="preserve">Flist21348</t>
  </si>
  <si>
    <t xml:space="preserve">SHREEJI FASHION (HO-7877) [** MMS 15% ]  C-13, 2ND FLOOR ,NILKANTH INDL. ESTATE,BHARRIMATA RAOD,VED ROAD,SURAT   Account No:-43</t>
  </si>
  <si>
    <t xml:space="preserve">Flist21349</t>
  </si>
  <si>
    <t xml:space="preserve">SHREEJI FASHIONS [ ** 15% MMS ** }  PLOT NO. 100, GROUND FLOOR,DHARAM NAGAR, BAMROLI ROAD,PANDESARA,SURAT.   Account No:-430640</t>
  </si>
  <si>
    <t xml:space="preserve">Flist21350</t>
  </si>
  <si>
    <t xml:space="preserve">Shreenathji Synthrtics  Plot No.C-10/11,Hojiwala In. Est.,Sachin Udyognagar Sahkari Mandali Ltd.Palsana,Surat   Account No:-430</t>
  </si>
  <si>
    <t xml:space="preserve">Flist21351</t>
  </si>
  <si>
    <t xml:space="preserve">SOHAM IMPEX [ ** MMS 15% **]  70-71, SAHJANAND SOCIETY,NEAR BAL ASHRAM,KATARGAM,SURAT.   Account No:-43064017801</t>
  </si>
  <si>
    <t xml:space="preserve">Flist21352</t>
  </si>
  <si>
    <t xml:space="preserve">VIDHATA CREATION [** MMS 15% ** ]  PLOT NO 70, NASARVANJI INDL. ESTATE,BHATHENA ROAD,SURAT.   Account No:-4306406146</t>
  </si>
  <si>
    <t xml:space="preserve">Flist21353</t>
  </si>
  <si>
    <t xml:space="preserve">VRUNDAVAN ATTIRE [** MMS 15% **]  F-12 TO 15, CITY INDUSTRIAL ESTATE,UDHNA MAIN ROAD,UDHNA ,SURAT.   Account No:-4306402440</t>
  </si>
  <si>
    <t xml:space="preserve">Bank Name:-Syndicate Bank</t>
  </si>
  <si>
    <t xml:space="preserve">Clist02201407</t>
  </si>
  <si>
    <t xml:space="preserve">M.R.Creation</t>
  </si>
  <si>
    <t xml:space="preserve">Clist02201408</t>
  </si>
  <si>
    <t xml:space="preserve">Sri Varalakshmi Rapier</t>
  </si>
  <si>
    <t xml:space="preserve">Subject to verification from P.D. Cell.</t>
  </si>
  <si>
    <t xml:space="preserve">CLIST22036</t>
  </si>
  <si>
    <t xml:space="preserve">A &amp; D CREATION</t>
  </si>
  <si>
    <t xml:space="preserve">CLIST22037</t>
  </si>
  <si>
    <t xml:space="preserve">AARTI FASHION</t>
  </si>
  <si>
    <t xml:space="preserve">CLIST22038</t>
  </si>
  <si>
    <t xml:space="preserve">A B C CREATION</t>
  </si>
  <si>
    <t xml:space="preserve">CLIST22039</t>
  </si>
  <si>
    <t xml:space="preserve">AMARKRUPPA CREATION</t>
  </si>
  <si>
    <t xml:space="preserve">CLIST22040</t>
  </si>
  <si>
    <t xml:space="preserve">AMMA FASHION</t>
  </si>
  <si>
    <t xml:space="preserve">CLIST22041</t>
  </si>
  <si>
    <t xml:space="preserve">ANJANI FASHION</t>
  </si>
  <si>
    <t xml:space="preserve">CLIST22042</t>
  </si>
  <si>
    <t xml:space="preserve">ATLANTIS PRODUCTS P LTD</t>
  </si>
  <si>
    <t xml:space="preserve">CLIST22043</t>
  </si>
  <si>
    <t xml:space="preserve">CLIST22044</t>
  </si>
  <si>
    <t xml:space="preserve">AUGUSTAN TEXTILE COLOURS P LTD</t>
  </si>
  <si>
    <t xml:space="preserve">ECN for 10% CS is awaited from the Bank to work out the liability.</t>
  </si>
  <si>
    <t xml:space="preserve">CLIST22045</t>
  </si>
  <si>
    <t xml:space="preserve">CLIST22046</t>
  </si>
  <si>
    <t xml:space="preserve">BANSI FASHION</t>
  </si>
  <si>
    <t xml:space="preserve">CLIST22047</t>
  </si>
  <si>
    <t xml:space="preserve">DEEP FASHION</t>
  </si>
  <si>
    <t xml:space="preserve">CLIST22048</t>
  </si>
  <si>
    <t xml:space="preserve">DEVARSHI CREATION</t>
  </si>
  <si>
    <t xml:space="preserve">CLIST22050</t>
  </si>
  <si>
    <t xml:space="preserve">DIVYA CREATION</t>
  </si>
  <si>
    <t xml:space="preserve">CLIST22051</t>
  </si>
  <si>
    <t xml:space="preserve">GIRIJANAND CREATION</t>
  </si>
  <si>
    <t xml:space="preserve">CLIST22052</t>
  </si>
  <si>
    <t xml:space="preserve">GOENKA SILK MILLS</t>
  </si>
  <si>
    <t xml:space="preserve">CLIST22053</t>
  </si>
  <si>
    <t xml:space="preserve">GOODLUCK EXIM</t>
  </si>
  <si>
    <t xml:space="preserve">CLIST22054</t>
  </si>
  <si>
    <t xml:space="preserve">HARI KRISHNA CREATION</t>
  </si>
  <si>
    <t xml:space="preserve">CLIST22055</t>
  </si>
  <si>
    <t xml:space="preserve">HIMANI FASHION</t>
  </si>
  <si>
    <t xml:space="preserve">CLIST22056</t>
  </si>
  <si>
    <t xml:space="preserve">ISHAN CREATION</t>
  </si>
  <si>
    <t xml:space="preserve">CLIST22057</t>
  </si>
  <si>
    <t xml:space="preserve">J B FABRICS</t>
  </si>
  <si>
    <t xml:space="preserve">CLIST22058</t>
  </si>
  <si>
    <t xml:space="preserve">CLIST22059</t>
  </si>
  <si>
    <t xml:space="preserve">J.B. FASHION</t>
  </si>
  <si>
    <t xml:space="preserve">CLIST22060</t>
  </si>
  <si>
    <t xml:space="preserve">JAY RAMDEV FASHION</t>
  </si>
  <si>
    <t xml:space="preserve">CLIST22061</t>
  </si>
  <si>
    <t xml:space="preserve">KAMALAM HANDLOOMS</t>
  </si>
  <si>
    <t xml:space="preserve">CLIST22062</t>
  </si>
  <si>
    <t xml:space="preserve">CLIST22063</t>
  </si>
  <si>
    <t xml:space="preserve">KAIVAL CREATION</t>
  </si>
  <si>
    <t xml:space="preserve">CLIST22064</t>
  </si>
  <si>
    <t xml:space="preserve">KOMAL ART</t>
  </si>
  <si>
    <t xml:space="preserve">CLIST22065</t>
  </si>
  <si>
    <t xml:space="preserve">CLIST22066</t>
  </si>
  <si>
    <t xml:space="preserve">CLIST22067</t>
  </si>
  <si>
    <t xml:space="preserve">M.D. FASHION</t>
  </si>
  <si>
    <t xml:space="preserve">CLIST22069</t>
  </si>
  <si>
    <t xml:space="preserve">MAHI CREATION</t>
  </si>
  <si>
    <t xml:space="preserve">CLIST22070</t>
  </si>
  <si>
    <t xml:space="preserve">MARUTI FASHION ART</t>
  </si>
  <si>
    <t xml:space="preserve">CLIST22071</t>
  </si>
  <si>
    <t xml:space="preserve">MATESHWARI CREATION</t>
  </si>
  <si>
    <t xml:space="preserve">CLIST22072</t>
  </si>
  <si>
    <t xml:space="preserve">MENSI HAND WORK</t>
  </si>
  <si>
    <t xml:space="preserve">CLIST22073</t>
  </si>
  <si>
    <t xml:space="preserve">MIRA ART</t>
  </si>
  <si>
    <t xml:space="preserve">CLIST22074</t>
  </si>
  <si>
    <t xml:space="preserve">MORYA CALICO</t>
  </si>
  <si>
    <t xml:space="preserve">CLIST22075</t>
  </si>
  <si>
    <t xml:space="preserve">M/s Nirmalapolyropes India</t>
  </si>
  <si>
    <t xml:space="preserve">Referred to R.O. for verification.</t>
  </si>
  <si>
    <t xml:space="preserve">CLIST22076</t>
  </si>
  <si>
    <t xml:space="preserve">CLIST22077</t>
  </si>
  <si>
    <t xml:space="preserve">NYALKARAN CREATION</t>
  </si>
  <si>
    <t xml:space="preserve">CLIST22078</t>
  </si>
  <si>
    <t xml:space="preserve">OM CREATION</t>
  </si>
  <si>
    <t xml:space="preserve">CLIST22079</t>
  </si>
  <si>
    <t xml:space="preserve">OM SAI CREATION</t>
  </si>
  <si>
    <t xml:space="preserve">CLIST22080</t>
  </si>
  <si>
    <t xml:space="preserve">OM SUNNY CREATION</t>
  </si>
  <si>
    <t xml:space="preserve">CLIST22081</t>
  </si>
  <si>
    <t xml:space="preserve">PANDHERI CREATION</t>
  </si>
  <si>
    <t xml:space="preserve">CLIST22082</t>
  </si>
  <si>
    <t xml:space="preserve">PARTH CREATION</t>
  </si>
  <si>
    <t xml:space="preserve">CLIST22083</t>
  </si>
  <si>
    <t xml:space="preserve">CLIST22084</t>
  </si>
  <si>
    <t xml:space="preserve">PRIYA EMBROIDERY</t>
  </si>
  <si>
    <t xml:space="preserve">CLIST22085</t>
  </si>
  <si>
    <t xml:space="preserve">CLIST22086</t>
  </si>
  <si>
    <t xml:space="preserve">PRIYANKA CREATION</t>
  </si>
  <si>
    <t xml:space="preserve">CLIST22087</t>
  </si>
  <si>
    <t xml:space="preserve">RADHE ENTERPRISES</t>
  </si>
  <si>
    <t xml:space="preserve">CLIST22088</t>
  </si>
  <si>
    <t xml:space="preserve">CLIST22089</t>
  </si>
  <si>
    <t xml:space="preserve">RAJIV PETROCHEMICALS</t>
  </si>
  <si>
    <t xml:space="preserve">CLIST22090</t>
  </si>
  <si>
    <t xml:space="preserve">CLIST22091</t>
  </si>
  <si>
    <t xml:space="preserve">RIDDHI TEX</t>
  </si>
  <si>
    <t xml:space="preserve">CLIST22092</t>
  </si>
  <si>
    <t xml:space="preserve">RIDDHI SIDDHI EMBROIDARY</t>
  </si>
  <si>
    <t xml:space="preserve">CLIST22093</t>
  </si>
  <si>
    <t xml:space="preserve">SADAFAL CREATION</t>
  </si>
  <si>
    <t xml:space="preserve">CLIST22094</t>
  </si>
  <si>
    <t xml:space="preserve">SAI MILAN CREATION</t>
  </si>
  <si>
    <t xml:space="preserve">CLIST22095</t>
  </si>
  <si>
    <t xml:space="preserve">SAI SHAKTI CREATION</t>
  </si>
  <si>
    <t xml:space="preserve">CLIST22096</t>
  </si>
  <si>
    <t xml:space="preserve">SHIVAM FASHION</t>
  </si>
  <si>
    <t xml:space="preserve">CLIST22097</t>
  </si>
  <si>
    <t xml:space="preserve">CLIST22098</t>
  </si>
  <si>
    <t xml:space="preserve">SHIVANI CREATIVE</t>
  </si>
  <si>
    <t xml:space="preserve">CLIST22099</t>
  </si>
  <si>
    <t xml:space="preserve">SHRADHHA FASHION</t>
  </si>
  <si>
    <t xml:space="preserve">CLIST22100</t>
  </si>
  <si>
    <t xml:space="preserve">SHREE GANESH CREATION</t>
  </si>
  <si>
    <t xml:space="preserve">CLIST22101</t>
  </si>
  <si>
    <t xml:space="preserve">SHRI KHODAL FASHION</t>
  </si>
  <si>
    <t xml:space="preserve">CLIST22102</t>
  </si>
  <si>
    <t xml:space="preserve">SRI RANG EMBROIDARY</t>
  </si>
  <si>
    <t xml:space="preserve">CLIST22103</t>
  </si>
  <si>
    <t xml:space="preserve">SHREE VARAHI TEXTILE</t>
  </si>
  <si>
    <t xml:space="preserve">CLIST22104</t>
  </si>
  <si>
    <t xml:space="preserve">SHREE VARAHI TEXTILES  </t>
  </si>
  <si>
    <t xml:space="preserve">CLIST22105</t>
  </si>
  <si>
    <t xml:space="preserve">SHREENATH JI ART  </t>
  </si>
  <si>
    <t xml:space="preserve">CLIST22106</t>
  </si>
  <si>
    <t xml:space="preserve">SHYAM CREATION</t>
  </si>
  <si>
    <t xml:space="preserve">CLIST22107</t>
  </si>
  <si>
    <t xml:space="preserve">Shri Lakshmi Cotsyn Limited</t>
  </si>
  <si>
    <t xml:space="preserve">Subject to verification.</t>
  </si>
  <si>
    <t xml:space="preserve">CLIST22108</t>
  </si>
  <si>
    <t xml:space="preserve">CLIST22110</t>
  </si>
  <si>
    <t xml:space="preserve">SUNFLOWER INTERNATIONA</t>
  </si>
  <si>
    <t xml:space="preserve">CLIST22111</t>
  </si>
  <si>
    <t xml:space="preserve">SUNRISE EMBROIDARY</t>
  </si>
  <si>
    <t xml:space="preserve">CLIST22112</t>
  </si>
  <si>
    <t xml:space="preserve">VARAHI TEXTILE</t>
  </si>
  <si>
    <t xml:space="preserve">CLIST22113</t>
  </si>
  <si>
    <t xml:space="preserve">VIKAS CREATION</t>
  </si>
  <si>
    <t xml:space="preserve">CLIST22114</t>
  </si>
  <si>
    <t xml:space="preserve">VIPUL FASHION</t>
  </si>
  <si>
    <t xml:space="preserve">CLIST22115</t>
  </si>
  <si>
    <t xml:space="preserve">VRIDAVAN IMPEX</t>
  </si>
  <si>
    <t xml:space="preserve">CLIST22116</t>
  </si>
  <si>
    <t xml:space="preserve">YOGAM TEX</t>
  </si>
  <si>
    <t xml:space="preserve">CLIST22202</t>
  </si>
  <si>
    <t xml:space="preserve">Shree Dhanratna Textiles</t>
  </si>
  <si>
    <t xml:space="preserve">Bank Name:-Tamil Nadu Industrial Investment Corporation Ltd.</t>
  </si>
  <si>
    <t xml:space="preserve">Dlist2547</t>
  </si>
  <si>
    <t xml:space="preserve">Saravana Silks</t>
  </si>
  <si>
    <t xml:space="preserve">Bank Name:-The Cosmos Co-operative Bank Ltd</t>
  </si>
  <si>
    <t xml:space="preserve">Remarks</t>
  </si>
  <si>
    <t xml:space="preserve">e00n65</t>
  </si>
  <si>
    <t xml:space="preserve">M.R.Dyeing Pvt Ltd</t>
  </si>
  <si>
    <t xml:space="preserve">e00n66</t>
  </si>
  <si>
    <t xml:space="preserve">e00n67</t>
  </si>
  <si>
    <t xml:space="preserve">Kohinoor Elastics Pvt. Ltd.</t>
  </si>
  <si>
    <t xml:space="preserve">e00n68</t>
  </si>
  <si>
    <t xml:space="preserve">e00n69</t>
  </si>
  <si>
    <t xml:space="preserve">e00n70</t>
  </si>
  <si>
    <t xml:space="preserve">e00n71</t>
  </si>
  <si>
    <t xml:space="preserve">Mahalakshmi Dying &amp; Printing Pvt Ltd</t>
  </si>
  <si>
    <t xml:space="preserve">Elist2619</t>
  </si>
  <si>
    <t xml:space="preserve">Mahalaxmi Dying &amp; Printing (I) Pvt Ltd  Plot No. D-106,MIDC, TTC Industrial Area,Nerul, Navi Mumbai , Dist-thane-400706 Account</t>
  </si>
  <si>
    <t xml:space="preserve">Bank Name:-The Karad Urban Co-op. Bank Ltd.</t>
  </si>
  <si>
    <t xml:space="preserve">CLIST21835</t>
  </si>
  <si>
    <t xml:space="preserve">A3 Clothing Pvt. Ltd.</t>
  </si>
  <si>
    <t xml:space="preserve">CLIST21836</t>
  </si>
  <si>
    <t xml:space="preserve">S.M.Spinning Pvt. Ltd.</t>
  </si>
  <si>
    <t xml:space="preserve">Bank Name:-The Saraswat Co-operative Bank Ltd.</t>
  </si>
  <si>
    <t xml:space="preserve">Blist2321</t>
  </si>
  <si>
    <t xml:space="preserve">SUPREME NONWOVENS PVT. LTD.  NATIONAL HIGHWAY NO 8, BHILAD,DIST. VALSAD, GUJRAT. 396105GUJRAT ECN no IDBI.HO.TUFS/544 </t>
  </si>
  <si>
    <t xml:space="preserve">Blist2322</t>
  </si>
  <si>
    <t xml:space="preserve">SUPREME TREVES PVT. LTD  CENTRE POINT, 18TH ROAD, CHEMBUR,MUMBAI 400071, IDBI.HO.TUFS.523</t>
  </si>
  <si>
    <t xml:space="preserve">Blist2323</t>
  </si>
  <si>
    <t xml:space="preserve">SUPREME TREVES PVT. LTD  CENTRE POINT, 18TH ROAD, CHEMBUR,MUMBAI 400071. IDBI.H.TUFS/536</t>
  </si>
  <si>
    <t xml:space="preserve">CLIST22007</t>
  </si>
  <si>
    <t xml:space="preserve">Viveklene Industries Limited. At Blook No. 426, near Palsana Chokade, Surat, Gujrat. ECN not yet received</t>
  </si>
  <si>
    <t xml:space="preserve">Eligibility not issued. Hence, not allowed.</t>
  </si>
  <si>
    <t xml:space="preserve">Elist2823</t>
  </si>
  <si>
    <t xml:space="preserve">ART OF FASHION - 125, Mamta Park Society, Behind Shivani Motors, Kapodra Spinning Mills, Varachha Ro. SLPUB - 2808/2809 No ECN</t>
  </si>
  <si>
    <t xml:space="preserve">As per LAs letter dtd. 31.07.2014, the accounts were inadvertantly represented in the data of List-II, as the applicant had applied through Tx.C. office route. Hence, not allowed.</t>
  </si>
  <si>
    <t xml:space="preserve">Elist2824</t>
  </si>
  <si>
    <t xml:space="preserve">Avni Textiles Mills 4/5, MIDC, Kalyan Bhiandi Road, Saravali, Bhiwandi. ECN no. IDBI.HO.m-TUFS.89</t>
  </si>
  <si>
    <t xml:space="preserve">Elist2825</t>
  </si>
  <si>
    <t xml:space="preserve">KRISHNA CREATION - 198, Dangigev Society - 1, Near Satyanarayan, Puna Road, Surat. SLPUB-2781/2782 No ECN as the case was submi</t>
  </si>
  <si>
    <t xml:space="preserve">Elist2826</t>
  </si>
  <si>
    <t xml:space="preserve">MADURA INDUSTRIAL TEXTILES.088284SLPUB-125</t>
  </si>
  <si>
    <t xml:space="preserve">Not claimed</t>
  </si>
  <si>
    <t xml:space="preserve">Elist2827</t>
  </si>
  <si>
    <t xml:space="preserve">Elist2828</t>
  </si>
  <si>
    <t xml:space="preserve">MAHI CREATION - Plot No. B/54, 2nd Floor, Jeram Morar Ni Wadi, Katargam Road, Surat. SLPUB-2794/2795 No ECN as the case was sub</t>
  </si>
  <si>
    <t xml:space="preserve">Elist2829</t>
  </si>
  <si>
    <t xml:space="preserve">MANI FASHION - Plot No. 145, New Shakti Vijay Society, Near Hirabaug, Varachha Road, Surat.SLPUB-2803/2804 No ECN as the case</t>
  </si>
  <si>
    <t xml:space="preserve">Elist2830</t>
  </si>
  <si>
    <t xml:space="preserve">NILKANTH CREATION -P/217, Shed No. 2, 1st Floor, Old GIDC, Katargam, Surat. SLPUB-2806/2807 No ECN as the case was submitted d</t>
  </si>
  <si>
    <t xml:space="preserve">Elist2831</t>
  </si>
  <si>
    <t xml:space="preserve">NITA TRENDZ NO. 54-55, MAHATMA INDL. ESTATE,KAPODARA, VARACHHA ROAD,SURAT. SLPUB-2738.  ECN not received as submitted for condo</t>
  </si>
  <si>
    <t xml:space="preserve">No ECN by IDBI. Hence, not allowed.</t>
  </si>
  <si>
    <t xml:space="preserve">Elist2832</t>
  </si>
  <si>
    <t xml:space="preserve">NITA TRENDZ NO. 54-55, MAHATMA INDL. ESTATE,KAPODARA, VARACHHA ROAD,SURAT. SLPUB-2737.</t>
  </si>
  <si>
    <t xml:space="preserve">Elist2833</t>
  </si>
  <si>
    <t xml:space="preserve">OJAS FASHION -A-114, Bhagwati Krupa Society-1, Spinning Mill, Laxman Nagar, Punagam, Surat. SLPUB-2810/2811.</t>
  </si>
  <si>
    <t xml:space="preserve">Elist2834</t>
  </si>
  <si>
    <t xml:space="preserve">PREMDEEP TEXTILES - Plot 52,Tapi Ind. Estate, Kapodra, Varachha Road, Surat.SLPUB-2775/2776. No ECN as the case was submitted d</t>
  </si>
  <si>
    <t xml:space="preserve">Elist2835</t>
  </si>
  <si>
    <t xml:space="preserve">PRISHANI POLYFAB -A-901, Happy Palace, L.H. Road, Surat.</t>
  </si>
  <si>
    <t xml:space="preserve">Elist2836</t>
  </si>
  <si>
    <t xml:space="preserve">RADHE KRISHNA TEXTILES - Plot No-B, Block No.119, R.S. No.116, Pipodara, Mazda Street, Tal; Mangrol,SLPUB-2743/2744.</t>
  </si>
  <si>
    <t xml:space="preserve">Elist2837</t>
  </si>
  <si>
    <t xml:space="preserve">RAMDEV SYNTHETICS - Plot No. 16, 17 &amp; 18, High Bond Ind. Est., At-Jolva, Tal-Palsana, Dist. Surat. SLPUB-2729/2730</t>
  </si>
  <si>
    <t xml:space="preserve">Elist2838</t>
  </si>
  <si>
    <t xml:space="preserve">RAMESHWAR ART - Plot No. 25, Vraj Bhumi Society, Behind Kantareshwar Mahadev Mandir, Ambata Wadi Ro.SLPUB-2801/2802.</t>
  </si>
  <si>
    <t xml:space="preserve">Flist21173</t>
  </si>
  <si>
    <t xml:space="preserve">Image Commercials Pvt. Ltd. ECN no. IDBI/HO/TUFS/95</t>
  </si>
  <si>
    <t xml:space="preserve">As per ECN, only 5%IR. Hence allowed.</t>
  </si>
  <si>
    <t xml:space="preserve">Flist21174</t>
  </si>
  <si>
    <t xml:space="preserve">Image Commercials Pvt. Ltd.</t>
  </si>
  <si>
    <t xml:space="preserve">No ECN. Hence, not allowed</t>
  </si>
  <si>
    <t xml:space="preserve">Flist21175</t>
  </si>
  <si>
    <t xml:space="preserve">M/s Mangalam Textiles ECN no. 00035508041</t>
  </si>
  <si>
    <t xml:space="preserve">Flist21176</t>
  </si>
  <si>
    <t xml:space="preserve">This is CS amount which has already been included in revised IR &amp; CS. Hence, not claimed .</t>
  </si>
  <si>
    <t xml:space="preserve">Flist21177</t>
  </si>
  <si>
    <t xml:space="preserve">M/s Ramdev Synthetics. ECN no. 00035508052</t>
  </si>
  <si>
    <t xml:space="preserve">Flist21178</t>
  </si>
  <si>
    <t xml:space="preserve">Flist21179</t>
  </si>
  <si>
    <t xml:space="preserve">Spica Elastic Pvt. Ltd.ECN no IDBI.HO.TUFS-94</t>
  </si>
  <si>
    <t xml:space="preserve">Bank Name:-The Shamrao Vithal Co-operative Bank Ltd.</t>
  </si>
  <si>
    <t xml:space="preserve">Blist2324</t>
  </si>
  <si>
    <t xml:space="preserve">Arya Fabrics</t>
  </si>
  <si>
    <t xml:space="preserve">Blist2325</t>
  </si>
  <si>
    <t xml:space="preserve">Ashapra Plastics</t>
  </si>
  <si>
    <t xml:space="preserve">Blist2326</t>
  </si>
  <si>
    <t xml:space="preserve">Ashapra Plastics (capital subsidy)*</t>
  </si>
  <si>
    <t xml:space="preserve">Blist2327</t>
  </si>
  <si>
    <t xml:space="preserve">Monica Synthetics</t>
  </si>
  <si>
    <t xml:space="preserve">Flist21180</t>
  </si>
  <si>
    <t xml:space="preserve">B.V. Agro (Capital Subsidy)**</t>
  </si>
  <si>
    <t xml:space="preserve">Flist21181</t>
  </si>
  <si>
    <t xml:space="preserve">Gem Properties</t>
  </si>
  <si>
    <t xml:space="preserve">Flist21182</t>
  </si>
  <si>
    <t xml:space="preserve">Supreme Nonwovens P L</t>
  </si>
  <si>
    <t xml:space="preserve">Flist21183</t>
  </si>
  <si>
    <t xml:space="preserve">Supreme Treves P L</t>
  </si>
  <si>
    <t xml:space="preserve">Flist21184</t>
  </si>
  <si>
    <t xml:space="preserve">Bank Name:-The Surat Mercantile Co-operative Bank Ltd.</t>
  </si>
  <si>
    <t xml:space="preserve">Blist2383</t>
  </si>
  <si>
    <t xml:space="preserve">BANSIDHAR TEXTILES  SURAT.   Account No:-smc1smc111200</t>
  </si>
  <si>
    <t xml:space="preserve">Blist2384</t>
  </si>
  <si>
    <t xml:space="preserve">DARSHAN TEXTILES  V-42, Maruti Ind., Estate, Pandesara,Surat...   Account No:-smc1smc1500491</t>
  </si>
  <si>
    <t xml:space="preserve">Blist2385</t>
  </si>
  <si>
    <t xml:space="preserve">MAA KRUPA CREATION  /7-8-9, Narayan Nagar, Parvat Patia, Surat...   Account No:-smc1smc17099</t>
  </si>
  <si>
    <t xml:space="preserve">Blist2386</t>
  </si>
  <si>
    <t xml:space="preserve">TRIPLE.V.TEXTILES  31-34, Laxman Nagar Ind. Est., Laskana, Kamrej Road, Surat.   Account No:-smc1smc11168</t>
  </si>
  <si>
    <t xml:space="preserve">e00n357</t>
  </si>
  <si>
    <t xml:space="preserve">Nitin Fabrics</t>
  </si>
  <si>
    <t xml:space="preserve">Elist02201406</t>
  </si>
  <si>
    <t xml:space="preserve">Kirit Textiles.</t>
  </si>
  <si>
    <t xml:space="preserve">Elist2899</t>
  </si>
  <si>
    <t xml:space="preserve">DHARA TEXTILES  Plot No. 106, New G. I. D. C. , Katargam , Surat.   Account No:-smc1smc111024</t>
  </si>
  <si>
    <t xml:space="preserve">Elist2900</t>
  </si>
  <si>
    <t xml:space="preserve">DHARA TEXTILES  Plot No. 106, New G. I. D. C. , Katargam , Surat.   Account No:-smc1smc1smc1smc111024</t>
  </si>
  <si>
    <t xml:space="preserve">Elist2901</t>
  </si>
  <si>
    <t xml:space="preserve">HARE KRISHNA TEXTILES  Plot No.46/47, Diwalibaug Industrial Estate, Rangildas ni Wadi, A.K. Road, Surat.   Account No:-smc1smc1</t>
  </si>
  <si>
    <t xml:space="preserve">Elist2902</t>
  </si>
  <si>
    <t xml:space="preserve">KIRTI TEXTILES*  P-805, New G.I.D.C, Katargam, Surat - 395008.   Account No:-smc1smc1102</t>
  </si>
  <si>
    <t xml:space="preserve">Elist2904</t>
  </si>
  <si>
    <t xml:space="preserve">NITA TRADING CO.  45 &amp; 46, JAI JALARAM IND. SOC.,PANDESARA, SURAT.   Account No:-smc1smc1500489</t>
  </si>
  <si>
    <t xml:space="preserve">Elist2905</t>
  </si>
  <si>
    <t xml:space="preserve">UPA TEXTILES  P/805, 1ST FLOOR,NEW GIDC,KATARGAM,SURAT.   Account No:-smc1smc111023</t>
  </si>
  <si>
    <t xml:space="preserve">Elist2906</t>
  </si>
  <si>
    <t xml:space="preserve">UPA TEXTILES  P/805, 1ST FLOOR,NEW GIDC,KATARGAM,SURAT.   Account No:-smc1smc1smc1smc111023</t>
  </si>
  <si>
    <t xml:space="preserve">Flist21242</t>
  </si>
  <si>
    <t xml:space="preserve">Aarav Narrow Fab  Plot No.88-90, Uma Industrial Estate, Dumbhal, Limbayat, Surat.   Account No:-smc1smc111565</t>
  </si>
  <si>
    <t xml:space="preserve">Flist21243</t>
  </si>
  <si>
    <t xml:space="preserve">BALKRISHNA C. PATEL.  49, 50 &amp; 54, JAI JALARAM IND. SOC.,PANDESARA, SURAT.   Account No:-smc1smc1500490</t>
  </si>
  <si>
    <t xml:space="preserve">Flist21244</t>
  </si>
  <si>
    <t xml:space="preserve">BANSIDHAR TEXTILES  9 To 70, Krishna Ind. Est. Laskana, Kamrej Road, Surat.   Account No:-001smc1003</t>
  </si>
  <si>
    <t xml:space="preserve">Flist21245</t>
  </si>
  <si>
    <t xml:space="preserve">HASTI TEXTILES  SURAT.   Account No:-smc1smc11147</t>
  </si>
  <si>
    <t xml:space="preserve">Flist21246</t>
  </si>
  <si>
    <t xml:space="preserve">JAY CREATION  SURAT.   Account No:-smc1smc11145</t>
  </si>
  <si>
    <t xml:space="preserve">Flist21247</t>
  </si>
  <si>
    <t xml:space="preserve">JAY KHODIYAR YARN PROCESS  B-160, Kalathiya Corporation, Kamrej Road, Surat.   Account No:-001smc1143</t>
  </si>
  <si>
    <t xml:space="preserve">Flist21248</t>
  </si>
  <si>
    <t xml:space="preserve">JEET TEXTILES  SURAT.   Account No:-smc1smc111207</t>
  </si>
  <si>
    <t xml:space="preserve">Flist21249</t>
  </si>
  <si>
    <t xml:space="preserve">KESHAR FASHION  SURAT.   Account No:-smc1smc111205</t>
  </si>
  <si>
    <t xml:space="preserve">Flist21250</t>
  </si>
  <si>
    <t xml:space="preserve">MADHUSUDAN TEXTILES  66 To 68, Krishna Ind. Est. Laskana, Kamrej Road, Surat.   Account No:-001smc1002</t>
  </si>
  <si>
    <t xml:space="preserve">Flist21251</t>
  </si>
  <si>
    <t xml:space="preserve">MAHALAXMI INDUSTRIES  14/512, Bardoliya Colony, Vasta Devdi Road, Katargam Surat.   Account No:-smc1smc1500415</t>
  </si>
  <si>
    <t xml:space="preserve">Flist21253</t>
  </si>
  <si>
    <t xml:space="preserve">OM SHANTI SILK MILLS  SURAT.   Account No:-smc1smc111204</t>
  </si>
  <si>
    <t xml:space="preserve">Flist21254</t>
  </si>
  <si>
    <t xml:space="preserve">OM TEXTILES  SURAT.   Account No:-smc1smc11144</t>
  </si>
  <si>
    <t xml:space="preserve">Flist21255</t>
  </si>
  <si>
    <t xml:space="preserve">PIYUSH C PATEL  SURAT.   Account No:-smc1smc1500488</t>
  </si>
  <si>
    <t xml:space="preserve">Flist21256</t>
  </si>
  <si>
    <t xml:space="preserve">RAMESHKUMAR HIRALAL  Plot No. 43, Bhatena Ind. Soc-3, Surat.   Account No:-smc1smc11167</t>
  </si>
  <si>
    <t xml:space="preserve">Flist21257</t>
  </si>
  <si>
    <t xml:space="preserve">RAMESHWAR TEXTILES  E/7-8-9, Narayan Nagar, Parvat Patia, Surat.   Account No:-smc1smc17762</t>
  </si>
  <si>
    <t xml:space="preserve">Flist21258</t>
  </si>
  <si>
    <t xml:space="preserve">RIDDHI TEXTILE  357, Kalathiya Ind. Estate, Nr. Diamond Nagar, Laskana Kamrej, Surat.   Account No:-001smc1159</t>
  </si>
  <si>
    <t xml:space="preserve">Flist21259</t>
  </si>
  <si>
    <t xml:space="preserve">RITA TRADERS  P-805,New G.I.D.C.,Katargam,Surat   Account No:-001smc161</t>
  </si>
  <si>
    <t xml:space="preserve">Flist21260</t>
  </si>
  <si>
    <t xml:space="preserve">SAI TEXTILE  63 To 65, Krishna Ind. Est. Laskana, Kamrej Road, SuratSURAT   Account No:-smc1smc17765</t>
  </si>
  <si>
    <t xml:space="preserve">Flist21261</t>
  </si>
  <si>
    <t xml:space="preserve">SAI TEXTILE  PLOT NO. 291,GIDC,PANDESARA,SURAT   Account No:-001smc11533</t>
  </si>
  <si>
    <t xml:space="preserve">Flist21262</t>
  </si>
  <si>
    <t xml:space="preserve">SHIV TEXTILES.  SURAT.   Account No:-smc1smc111202</t>
  </si>
  <si>
    <t xml:space="preserve">Flist21263</t>
  </si>
  <si>
    <t xml:space="preserve">TAPI TEXTILE  C-8, SAGAR INDUSTRIAL ESTATEVED ROAD,SURAT   Account No:-001smc11568</t>
  </si>
  <si>
    <t xml:space="preserve">Flist21264</t>
  </si>
  <si>
    <t xml:space="preserve">YESHA FABRICS  SURAT.   Account No:-smc1smc11146</t>
  </si>
  <si>
    <t xml:space="preserve">Flist21265</t>
  </si>
  <si>
    <t xml:space="preserve">YUG TEXTILES  SURAT.   Account No:-smc1smc111201</t>
  </si>
  <si>
    <t xml:space="preserve">Bank Name:-The Surat Peoples Co-op Bank Ltd., Surat.</t>
  </si>
  <si>
    <t xml:space="preserve">Blist2442</t>
  </si>
  <si>
    <t xml:space="preserve">SUJI TEX PRIVATE LIMITED-1 PLOT NO.A/25 &amp; 27GUJARAT ECO TEXTILES PARK,N.H. 8, PALSANA,SURAT Account No:-866940110304000793988</t>
  </si>
  <si>
    <t xml:space="preserve">Flist02201404</t>
  </si>
  <si>
    <t xml:space="preserve">Anjani Krupa Creation</t>
  </si>
  <si>
    <t xml:space="preserve">Flist21354</t>
  </si>
  <si>
    <t xml:space="preserve">ANJANI KRUPA CREATION-72.20 116-117, AASTHA IND.ESTATE,NR.ANJANI IND.ESTATE. SAYAN ROAD,GOTHAN ROAD,SURAT - 394130 Account No:</t>
  </si>
  <si>
    <t xml:space="preserve">Flist21356</t>
  </si>
  <si>
    <t xml:space="preserve">BLUE DOT FASHIONS KALPAK ASHWIN SHAHPLOT NO.-16-17, UMA IND. EST,B/H ALTHAN POLICE STATION,BHATAR ROAD, SURAT.395017 Account N</t>
  </si>
  <si>
    <t xml:space="preserve">Flist21357</t>
  </si>
  <si>
    <t xml:space="preserve">ZIPTEX-A 1 PROP:-ABHISHEK PRABHAKAR VAKHARIA123-124 GURUKRUPA IND. EST.BHESTAN,SURAT Account No:-866940110304000219866</t>
  </si>
  <si>
    <t xml:space="preserve">Bank Name:-The SUTEX Co-op Bank Ltd., Surat</t>
  </si>
  <si>
    <t xml:space="preserve">Blist2443</t>
  </si>
  <si>
    <t xml:space="preserve">BORANA FILAMENTS PVT. LTD.,  247/26,GIDC,Pandesara,Surat Account No:-3952483952480028322079</t>
  </si>
  <si>
    <t xml:space="preserve">Blist2444</t>
  </si>
  <si>
    <t xml:space="preserve">L. AMRATLAL GONAWALA &amp; SONS.  Block No. 492, Plot No. 2,Behind T. M. Patel, Palsana, Surat Account No:-3952483952480028322075</t>
  </si>
  <si>
    <t xml:space="preserve">Blist2445</t>
  </si>
  <si>
    <t xml:space="preserve">MAKER SYNTHETICS 316, Road No.-3, G.I.D.C., Sachin, Surat Account No:-395248395248009395248009835802</t>
  </si>
  <si>
    <t xml:space="preserve">Blist2446</t>
  </si>
  <si>
    <t xml:space="preserve">MANILA DYEING &amp; PRINTTING MILLS  Surve No. 42/43, Khatodara, Surat. Account No:-395248395248009395248009832809</t>
  </si>
  <si>
    <t xml:space="preserve">Blist2447</t>
  </si>
  <si>
    <t xml:space="preserve">SAGAR EMBROTECH  BLOCK NO. 94, AT : VILLAGE POPADA, NEAR HOJIWALA IND. ESTATE, GATE NO. 2,ROAD NO.10, TAL : CHORAYSI,DIST : SUR</t>
  </si>
  <si>
    <t xml:space="preserve">Blist2448</t>
  </si>
  <si>
    <t xml:space="preserve">SAGAR SYNTHETICS  PLOT NO.B/6, DIAMOND NAGAR, LASKANA, TAL : KAMREJ,DIST : SURAT Account No:-395248395248007832190</t>
  </si>
  <si>
    <t xml:space="preserve">Blist2449</t>
  </si>
  <si>
    <t xml:space="preserve">SAGAR TEXOFAB  PLOT NOB/4, DIAMOND NAGAR,LASKANA, TAL : KAMREJ,DIST : SURAT  Account No:-395248395248007832189</t>
  </si>
  <si>
    <t xml:space="preserve">Blist2450</t>
  </si>
  <si>
    <t xml:space="preserve">SUDHA DYEING &amp; PRINTING MILLS P. LTD.  PLOT NO. 2420 &amp; 2422, ROAD NO.2,G. I. D. C., SACHINSURAT Account No:-395248395248002832</t>
  </si>
  <si>
    <t xml:space="preserve">Blist2451</t>
  </si>
  <si>
    <t xml:space="preserve">VENKTESHWAR FASHIONS PVT.LTD.  104, 1ST FLOOR, SHREE SHYAM CHAMBERS,OPP. SUB JAIL, RING ROAD,SURAT Account No:-3952483952480138</t>
  </si>
  <si>
    <t xml:space="preserve">Blist2452</t>
  </si>
  <si>
    <t xml:space="preserve">VENKATESHWAR FILAMENT PVT. LTD  104, 1ST FLOOR, SHREE SHYAM CHAMBERSOPP SUBJAIL, RING ROAD,SURAT Account No:-395248395248002832</t>
  </si>
  <si>
    <t xml:space="preserve">CLIST22035</t>
  </si>
  <si>
    <t xml:space="preserve">SANTOSH TEXTILE MILLS  S. No. 197/1 &amp; 197/2,Block No.238, Surat Bardoli Highway,Near Garden Poly Plant,Village : Jolwa, Tal : P</t>
  </si>
  <si>
    <t xml:space="preserve">Flist21358</t>
  </si>
  <si>
    <t xml:space="preserve">HANUMAN FILAMENTS PVT. LTD., Plot no. 219/3/2,Village- Dadra Nagar Haveli,Dadra Nagar Haveli,Silvassa Account No:-395248395248</t>
  </si>
  <si>
    <t xml:space="preserve">Flist21359</t>
  </si>
  <si>
    <t xml:space="preserve">KABUTEX PROCESSORS  102-106, Vasudhara Ind. Soc.A. K. Road,Surat.Surat. Account No:-395248395248004395248004395248004832622</t>
  </si>
  <si>
    <t xml:space="preserve">Flist21360</t>
  </si>
  <si>
    <t xml:space="preserve">RADHA RAMAN CREATION  54-55, Apsara Ind. Soc.,Udhna Mag. Road,Surat Account No:-3952483952480028352047</t>
  </si>
  <si>
    <t xml:space="preserve">Flist21361</t>
  </si>
  <si>
    <t xml:space="preserve">RIDDHI SIDDHI PROCESSORS R.S.NO.532, I.C.GANDHI MILL COMPOUND,A.K.ROAD,SURAT Account No:-3952483952480038321356</t>
  </si>
  <si>
    <t xml:space="preserve">Flist21362</t>
  </si>
  <si>
    <t xml:space="preserve">SAGAR TEXOLINE  BLOCK NO. 94, AT : VILLAGE POPADA,NEAR HOJIWALA IND. ESTATE, GATE NO. 2,SACHIN PALSANA ROAD,DIST : SURAT Accoun</t>
  </si>
  <si>
    <t xml:space="preserve">Bank Name:-UCO Bank</t>
  </si>
  <si>
    <t xml:space="preserve">Alist259</t>
  </si>
  <si>
    <t xml:space="preserve">Dalmia Laminator</t>
  </si>
  <si>
    <t xml:space="preserve">Alist260</t>
  </si>
  <si>
    <t xml:space="preserve">Krishna Lifestyle Tech. Ltd.</t>
  </si>
  <si>
    <t xml:space="preserve">Under investigation.</t>
  </si>
  <si>
    <t xml:space="preserve">Alist261</t>
  </si>
  <si>
    <t xml:space="preserve">Oriental Textile</t>
  </si>
  <si>
    <t xml:space="preserve">Alist262</t>
  </si>
  <si>
    <t xml:space="preserve">Tirupur Shri Senthil</t>
  </si>
  <si>
    <t xml:space="preserve">Elist2909</t>
  </si>
  <si>
    <t xml:space="preserve">Ambica Creation</t>
  </si>
  <si>
    <t xml:space="preserve">Elist2910</t>
  </si>
  <si>
    <t xml:space="preserve">Ashok Bhai B. Bhai Malviya</t>
  </si>
  <si>
    <t xml:space="preserve">Elist2911</t>
  </si>
  <si>
    <t xml:space="preserve">Chaitanya Industries</t>
  </si>
  <si>
    <t xml:space="preserve">Elist2912</t>
  </si>
  <si>
    <t xml:space="preserve">Colors Match</t>
  </si>
  <si>
    <t xml:space="preserve">Elist2913</t>
  </si>
  <si>
    <t xml:space="preserve">Dilip Kr. R. Patel</t>
  </si>
  <si>
    <t xml:space="preserve">Elist2914</t>
  </si>
  <si>
    <t xml:space="preserve">Dinesh M. Patel</t>
  </si>
  <si>
    <t xml:space="preserve">Elist2915</t>
  </si>
  <si>
    <t xml:space="preserve">Fine Arts</t>
  </si>
  <si>
    <t xml:space="preserve">Elist2916</t>
  </si>
  <si>
    <t xml:space="preserve">GIT TEXTILES</t>
  </si>
  <si>
    <t xml:space="preserve">Account is NPA. Bank has to submit the date of NPA, ECN &amp; calculation sheet.</t>
  </si>
  <si>
    <t xml:space="preserve">Elist2917</t>
  </si>
  <si>
    <t xml:space="preserve">Golden Processors</t>
  </si>
  <si>
    <t xml:space="preserve">Elist2918</t>
  </si>
  <si>
    <t xml:space="preserve">Jagdambe Fashion</t>
  </si>
  <si>
    <t xml:space="preserve">Elist2919</t>
  </si>
  <si>
    <t xml:space="preserve">Jay Ramdev handicrafts</t>
  </si>
  <si>
    <t xml:space="preserve">Elist2920</t>
  </si>
  <si>
    <t xml:space="preserve">Jayashree chamunda handicrafts</t>
  </si>
  <si>
    <t xml:space="preserve">Elist2921</t>
  </si>
  <si>
    <t xml:space="preserve">Jaysukh mansukh mandalia</t>
  </si>
  <si>
    <t xml:space="preserve">Elist2922</t>
  </si>
  <si>
    <t xml:space="preserve">JPM Export</t>
  </si>
  <si>
    <t xml:space="preserve">Elist2923</t>
  </si>
  <si>
    <t xml:space="preserve">JPM Exports</t>
  </si>
  <si>
    <t xml:space="preserve">Bank has to submit ECN, Sanction letter &amp; calculation sheet.</t>
  </si>
  <si>
    <t xml:space="preserve">Elist2924</t>
  </si>
  <si>
    <t xml:space="preserve">krishna arts</t>
  </si>
  <si>
    <t xml:space="preserve">Elist2926</t>
  </si>
  <si>
    <t xml:space="preserve">Elist2927</t>
  </si>
  <si>
    <t xml:space="preserve">Leena v kothari</t>
  </si>
  <si>
    <t xml:space="preserve">Elist2928</t>
  </si>
  <si>
    <t xml:space="preserve">M/S Ambica International</t>
  </si>
  <si>
    <t xml:space="preserve">Elist2929</t>
  </si>
  <si>
    <t xml:space="preserve">Mallinath Apparels</t>
  </si>
  <si>
    <t xml:space="preserve">Elist2930</t>
  </si>
  <si>
    <t xml:space="preserve">Manav art</t>
  </si>
  <si>
    <t xml:space="preserve">Elist2931</t>
  </si>
  <si>
    <t xml:space="preserve">Manohar Lal B Soni</t>
  </si>
  <si>
    <t xml:space="preserve">Elist2932</t>
  </si>
  <si>
    <t xml:space="preserve">Mansi Art</t>
  </si>
  <si>
    <t xml:space="preserve">Elist2933</t>
  </si>
  <si>
    <t xml:space="preserve">Mayur Art</t>
  </si>
  <si>
    <t xml:space="preserve">Elist2934</t>
  </si>
  <si>
    <t xml:space="preserve">Mehanga Laminators</t>
  </si>
  <si>
    <t xml:space="preserve">Elist2935</t>
  </si>
  <si>
    <t xml:space="preserve">Nayanbhai Mansukh Jethva</t>
  </si>
  <si>
    <t xml:space="preserve">Elist2936</t>
  </si>
  <si>
    <t xml:space="preserve">Neel Embroidery</t>
  </si>
  <si>
    <t xml:space="preserve">Elist2937</t>
  </si>
  <si>
    <t xml:space="preserve">Rakeshkumar B Sorathia</t>
  </si>
  <si>
    <t xml:space="preserve">Elist2938</t>
  </si>
  <si>
    <t xml:space="preserve">Ram Krishna Dyeing</t>
  </si>
  <si>
    <t xml:space="preserve">Bank has to submit sanction letter, ECN &amp; calculation sheet.</t>
  </si>
  <si>
    <t xml:space="preserve">Elist2939</t>
  </si>
  <si>
    <t xml:space="preserve">Rupal Handicrafts</t>
  </si>
  <si>
    <t xml:space="preserve">Elist2940</t>
  </si>
  <si>
    <t xml:space="preserve">Sai Swami Creation</t>
  </si>
  <si>
    <t xml:space="preserve">Elist2941</t>
  </si>
  <si>
    <t xml:space="preserve">Shailesh bhai gondalia</t>
  </si>
  <si>
    <t xml:space="preserve">Elist2942</t>
  </si>
  <si>
    <t xml:space="preserve">Shradha Art</t>
  </si>
  <si>
    <t xml:space="preserve">Elist2943</t>
  </si>
  <si>
    <t xml:space="preserve">Shri Bhagwati Creation</t>
  </si>
  <si>
    <t xml:space="preserve">Elist2944</t>
  </si>
  <si>
    <t xml:space="preserve">Swayambu Fashion</t>
  </si>
  <si>
    <t xml:space="preserve">Elist2945</t>
  </si>
  <si>
    <t xml:space="preserve">Vimal Dyeing</t>
  </si>
  <si>
    <t xml:space="preserve">Bank has to submit sanction letter, ECN &amp; N1,N2 ,calculation sheet.</t>
  </si>
  <si>
    <t xml:space="preserve">Elist2946</t>
  </si>
  <si>
    <t xml:space="preserve">Vinay P.Kothari</t>
  </si>
  <si>
    <t xml:space="preserve">Elist2947</t>
  </si>
  <si>
    <t xml:space="preserve">Winsome Yarns</t>
  </si>
  <si>
    <t xml:space="preserve">Elist2948</t>
  </si>
  <si>
    <t xml:space="preserve">Wisome Textiles</t>
  </si>
  <si>
    <t xml:space="preserve">Elist2982</t>
  </si>
  <si>
    <t xml:space="preserve">krishna art</t>
  </si>
  <si>
    <t xml:space="preserve">Flist21364</t>
  </si>
  <si>
    <t xml:space="preserve">Dhanbad Fuels</t>
  </si>
  <si>
    <t xml:space="preserve">Bank Name:-Union Bank of India</t>
  </si>
  <si>
    <t xml:space="preserve">Blist2453</t>
  </si>
  <si>
    <t xml:space="preserve">ADARSH GARMENTS</t>
  </si>
  <si>
    <t xml:space="preserve">Blist2454</t>
  </si>
  <si>
    <t xml:space="preserve">NOVA WOOLEN MILLS</t>
  </si>
  <si>
    <t xml:space="preserve">Blist2455</t>
  </si>
  <si>
    <t xml:space="preserve">RAJIV PRAKASH AGARVAL</t>
  </si>
  <si>
    <t xml:space="preserve">Blist2456</t>
  </si>
  <si>
    <t xml:space="preserve">SHRI BALAJI CREATIONS</t>
  </si>
  <si>
    <t xml:space="preserve">Blist2457</t>
  </si>
  <si>
    <t xml:space="preserve">SONA TRADERS</t>
  </si>
  <si>
    <t xml:space="preserve">Blist2458</t>
  </si>
  <si>
    <t xml:space="preserve">Sri Anantha Lakshmi Spinning Mills Pvt. Ltd.</t>
  </si>
  <si>
    <t xml:space="preserve">CLIST22117</t>
  </si>
  <si>
    <t xml:space="preserve">CLIST22118</t>
  </si>
  <si>
    <t xml:space="preserve">Akash Apparels</t>
  </si>
  <si>
    <t xml:space="preserve">CLIST22119</t>
  </si>
  <si>
    <t xml:space="preserve">AMURTHA TEXTILES</t>
  </si>
  <si>
    <t xml:space="preserve">CLIST22120</t>
  </si>
  <si>
    <t xml:space="preserve">Anusheel Filaments Private Limited</t>
  </si>
  <si>
    <t xml:space="preserve">CLIST22121</t>
  </si>
  <si>
    <t xml:space="preserve">CLIST22122</t>
  </si>
  <si>
    <t xml:space="preserve">Anusheel Filaments Pvt Ltd</t>
  </si>
  <si>
    <t xml:space="preserve">CLIST22123</t>
  </si>
  <si>
    <t xml:space="preserve">CLIST22124</t>
  </si>
  <si>
    <t xml:space="preserve">Aushtha vinayak Textiles India Pvt. Ltd.</t>
  </si>
  <si>
    <t xml:space="preserve">CLIST22125</t>
  </si>
  <si>
    <t xml:space="preserve">Bapa Sitaram</t>
  </si>
  <si>
    <t xml:space="preserve">CLIST22126</t>
  </si>
  <si>
    <t xml:space="preserve">CLIST22127</t>
  </si>
  <si>
    <t xml:space="preserve">Damodar Threads Ltd.</t>
  </si>
  <si>
    <t xml:space="preserve">CLIST22128</t>
  </si>
  <si>
    <t xml:space="preserve">DIGITEX INDIA INC </t>
  </si>
  <si>
    <t xml:space="preserve">CLIST22129</t>
  </si>
  <si>
    <t xml:space="preserve">CLIST22130</t>
  </si>
  <si>
    <t xml:space="preserve">Girijanand Creation</t>
  </si>
  <si>
    <t xml:space="preserve">CLIST22131</t>
  </si>
  <si>
    <t xml:space="preserve">Gopinath Creation</t>
  </si>
  <si>
    <t xml:space="preserve">CLIST22132</t>
  </si>
  <si>
    <t xml:space="preserve">Grishna Fashion</t>
  </si>
  <si>
    <t xml:space="preserve">CLIST22133</t>
  </si>
  <si>
    <t xml:space="preserve">HANKHUL PACKWELL PVT LTD</t>
  </si>
  <si>
    <t xml:space="preserve">CLIST22134</t>
  </si>
  <si>
    <t xml:space="preserve">J P Entreprises</t>
  </si>
  <si>
    <t xml:space="preserve">CLIST22135</t>
  </si>
  <si>
    <t xml:space="preserve">Jagdish Impex</t>
  </si>
  <si>
    <t xml:space="preserve">CLIST22136</t>
  </si>
  <si>
    <t xml:space="preserve">JAGRUTEE CREATION</t>
  </si>
  <si>
    <t xml:space="preserve">CLIST22137</t>
  </si>
  <si>
    <t xml:space="preserve">Jagrutee Creation</t>
  </si>
  <si>
    <t xml:space="preserve">CLIST22138</t>
  </si>
  <si>
    <t xml:space="preserve">Jain Fashioners</t>
  </si>
  <si>
    <t xml:space="preserve">CLIST22139</t>
  </si>
  <si>
    <t xml:space="preserve">CLIST22140</t>
  </si>
  <si>
    <t xml:space="preserve">Jyoti Fashion</t>
  </si>
  <si>
    <t xml:space="preserve">CLIST22141</t>
  </si>
  <si>
    <t xml:space="preserve">K D Fabrics</t>
  </si>
  <si>
    <t xml:space="preserve">CLIST22142</t>
  </si>
  <si>
    <t xml:space="preserve">KAPI FASHION</t>
  </si>
  <si>
    <t xml:space="preserve">CLIST22143</t>
  </si>
  <si>
    <t xml:space="preserve">Karina Synthetics</t>
  </si>
  <si>
    <t xml:space="preserve">CLIST22144</t>
  </si>
  <si>
    <t xml:space="preserve">KBK Art</t>
  </si>
  <si>
    <t xml:space="preserve">CLIST22145</t>
  </si>
  <si>
    <t xml:space="preserve">KNB Tex Pvt Ltd</t>
  </si>
  <si>
    <t xml:space="preserve">CLIST22146</t>
  </si>
  <si>
    <t xml:space="preserve">Life Narrow Fabrics</t>
  </si>
  <si>
    <t xml:space="preserve">CLIST22147</t>
  </si>
  <si>
    <t xml:space="preserve">CLIST22148</t>
  </si>
  <si>
    <t xml:space="preserve">Mahalaxmi Embroidery</t>
  </si>
  <si>
    <t xml:space="preserve">CLIST22149</t>
  </si>
  <si>
    <t xml:space="preserve">Manav Art</t>
  </si>
  <si>
    <t xml:space="preserve">CLIST22150</t>
  </si>
  <si>
    <t xml:space="preserve">Manish Embroidery</t>
  </si>
  <si>
    <t xml:space="preserve">CLIST22151</t>
  </si>
  <si>
    <t xml:space="preserve">Manshi</t>
  </si>
  <si>
    <t xml:space="preserve">CLIST22152</t>
  </si>
  <si>
    <t xml:space="preserve">CLIST22153</t>
  </si>
  <si>
    <t xml:space="preserve">Mayur Fashion</t>
  </si>
  <si>
    <t xml:space="preserve">CLIST22154</t>
  </si>
  <si>
    <t xml:space="preserve">Milan Creation</t>
  </si>
  <si>
    <t xml:space="preserve">CLIST22155</t>
  </si>
  <si>
    <t xml:space="preserve">MILAP LABELS</t>
  </si>
  <si>
    <t xml:space="preserve">CLIST22156</t>
  </si>
  <si>
    <t xml:space="preserve">Modern Packaging</t>
  </si>
  <si>
    <t xml:space="preserve">CLIST22157</t>
  </si>
  <si>
    <t xml:space="preserve">Neetaben S Ramani</t>
  </si>
  <si>
    <t xml:space="preserve">CLIST22158</t>
  </si>
  <si>
    <t xml:space="preserve">Niveditha Textiles</t>
  </si>
  <si>
    <t xml:space="preserve">CLIST22159</t>
  </si>
  <si>
    <t xml:space="preserve">CLIST22160</t>
  </si>
  <si>
    <t xml:space="preserve">Omkar Clothing Concepts</t>
  </si>
  <si>
    <t xml:space="preserve">CLIST22161</t>
  </si>
  <si>
    <t xml:space="preserve">Oriental Agency</t>
  </si>
  <si>
    <t xml:space="preserve">CLIST22162</t>
  </si>
  <si>
    <t xml:space="preserve">CLIST22163</t>
  </si>
  <si>
    <t xml:space="preserve">Pal Fashion</t>
  </si>
  <si>
    <t xml:space="preserve">CLIST22164</t>
  </si>
  <si>
    <t xml:space="preserve">Parth Fashion</t>
  </si>
  <si>
    <t xml:space="preserve">CLIST22165</t>
  </si>
  <si>
    <t xml:space="preserve">Pratik Silk Kendra</t>
  </si>
  <si>
    <t xml:space="preserve">CLIST22166</t>
  </si>
  <si>
    <t xml:space="preserve">Premchand Jute &amp; Industries Pvt. Ltd.</t>
  </si>
  <si>
    <t xml:space="preserve">CLIST22167</t>
  </si>
  <si>
    <t xml:space="preserve">R D Spinning</t>
  </si>
  <si>
    <t xml:space="preserve">CLIST22168</t>
  </si>
  <si>
    <t xml:space="preserve">R K C Promoters</t>
  </si>
  <si>
    <t xml:space="preserve">CLIST22169</t>
  </si>
  <si>
    <t xml:space="preserve">Rameshwar Creation</t>
  </si>
  <si>
    <t xml:space="preserve">CLIST22170</t>
  </si>
  <si>
    <t xml:space="preserve">RIDER EXPORTS</t>
  </si>
  <si>
    <t xml:space="preserve">CLIST22171</t>
  </si>
  <si>
    <t xml:space="preserve">CLIST22172</t>
  </si>
  <si>
    <t xml:space="preserve">SANGU KNITLANDS  TAMILNADU</t>
  </si>
  <si>
    <t xml:space="preserve">CLIST22173</t>
  </si>
  <si>
    <t xml:space="preserve">SEL Manufacturing Company Limited</t>
  </si>
  <si>
    <t xml:space="preserve">CLIST22174</t>
  </si>
  <si>
    <t xml:space="preserve">Shamco Plastics Pvt Ltd</t>
  </si>
  <si>
    <t xml:space="preserve">CLIST22175</t>
  </si>
  <si>
    <t xml:space="preserve">Shayona Fashion</t>
  </si>
  <si>
    <t xml:space="preserve">CLIST22176</t>
  </si>
  <si>
    <t xml:space="preserve">Shingaar Fabrications</t>
  </si>
  <si>
    <t xml:space="preserve">CLIST22177</t>
  </si>
  <si>
    <t xml:space="preserve">Shree Hari Fashion</t>
  </si>
  <si>
    <t xml:space="preserve">CLIST22178</t>
  </si>
  <si>
    <t xml:space="preserve">Shree Hari Impex</t>
  </si>
  <si>
    <t xml:space="preserve">CLIST22179</t>
  </si>
  <si>
    <t xml:space="preserve">Shree Krishna Fashion</t>
  </si>
  <si>
    <t xml:space="preserve">CLIST22180</t>
  </si>
  <si>
    <t xml:space="preserve">Shree Radha Krishna Creation</t>
  </si>
  <si>
    <t xml:space="preserve">CLIST22181</t>
  </si>
  <si>
    <t xml:space="preserve">SHRI LAKSHMI COTSYN LIMITED</t>
  </si>
  <si>
    <t xml:space="preserve">CLIST22182</t>
  </si>
  <si>
    <t xml:space="preserve">Shrishti Garments</t>
  </si>
  <si>
    <t xml:space="preserve">CLIST22183</t>
  </si>
  <si>
    <t xml:space="preserve">Silkalika</t>
  </si>
  <si>
    <t xml:space="preserve">CLIST22184</t>
  </si>
  <si>
    <t xml:space="preserve">SNQS International</t>
  </si>
  <si>
    <t xml:space="preserve">CLIST22185</t>
  </si>
  <si>
    <t xml:space="preserve">Sri Anantha laxmi SMPL</t>
  </si>
  <si>
    <t xml:space="preserve">CLIST22186</t>
  </si>
  <si>
    <t xml:space="preserve">Sri Balaji Woven Labels Pvt Ltd</t>
  </si>
  <si>
    <t xml:space="preserve">CLIST22187</t>
  </si>
  <si>
    <t xml:space="preserve">SRL Designs</t>
  </si>
  <si>
    <t xml:space="preserve">CLIST22188</t>
  </si>
  <si>
    <t xml:space="preserve">Stuti Textiles</t>
  </si>
  <si>
    <t xml:space="preserve">CLIST22189</t>
  </si>
  <si>
    <t xml:space="preserve">Sunil Sticker</t>
  </si>
  <si>
    <t xml:space="preserve">CLIST22190</t>
  </si>
  <si>
    <t xml:space="preserve">Super Tech Laces Tirupur Private Limited</t>
  </si>
  <si>
    <t xml:space="preserve">CLIST22191</t>
  </si>
  <si>
    <t xml:space="preserve">CLIST22192</t>
  </si>
  <si>
    <t xml:space="preserve">Textron Texturisers Pvt Ltd,</t>
  </si>
  <si>
    <t xml:space="preserve">CLIST22193</t>
  </si>
  <si>
    <t xml:space="preserve">Thiruvalluvar Textiles Pvt Ltd</t>
  </si>
  <si>
    <t xml:space="preserve">CLIST22194</t>
  </si>
  <si>
    <t xml:space="preserve">Varsha Creations</t>
  </si>
  <si>
    <t xml:space="preserve">CLIST22195</t>
  </si>
  <si>
    <t xml:space="preserve">Venkatesh Silk &amp; Sarees</t>
  </si>
  <si>
    <t xml:space="preserve">CLIST22196</t>
  </si>
  <si>
    <t xml:space="preserve">Elist2949</t>
  </si>
  <si>
    <t xml:space="preserve">ARIHANT TEXTILES</t>
  </si>
  <si>
    <t xml:space="preserve">Elist2950</t>
  </si>
  <si>
    <t xml:space="preserve">HILTON BUILDERS &amp; TEXTILES PVT LTD</t>
  </si>
  <si>
    <t xml:space="preserve">Elist2951</t>
  </si>
  <si>
    <t xml:space="preserve">MANISH ASSOCIATES</t>
  </si>
  <si>
    <t xml:space="preserve">Elist2952</t>
  </si>
  <si>
    <t xml:space="preserve">NEHA CREATION</t>
  </si>
  <si>
    <t xml:space="preserve">Elist2953</t>
  </si>
  <si>
    <t xml:space="preserve">SARASWATI CREATION</t>
  </si>
  <si>
    <t xml:space="preserve">Elist2954</t>
  </si>
  <si>
    <t xml:space="preserve">SHREE FAB FILAMENTS PVT LTD </t>
  </si>
  <si>
    <t xml:space="preserve">Elist2955</t>
  </si>
  <si>
    <t xml:space="preserve">SHREE NAKOKA YARN</t>
  </si>
  <si>
    <t xml:space="preserve">Elist2956</t>
  </si>
  <si>
    <t xml:space="preserve">SIDDHI VINAYAK CREATION</t>
  </si>
  <si>
    <t xml:space="preserve">Elist2957</t>
  </si>
  <si>
    <t xml:space="preserve">VIRANI TEXTILES</t>
  </si>
  <si>
    <t xml:space="preserve">Flist21365</t>
  </si>
  <si>
    <t xml:space="preserve">G S SPINNERS</t>
  </si>
  <si>
    <t xml:space="preserve">Flist21366</t>
  </si>
  <si>
    <t xml:space="preserve">Flist21367</t>
  </si>
  <si>
    <t xml:space="preserve">JAGRUTI TEXTILES</t>
  </si>
  <si>
    <t xml:space="preserve">Flist21368</t>
  </si>
  <si>
    <t xml:space="preserve">JAYSHREE TEXTILES</t>
  </si>
  <si>
    <t xml:space="preserve">Flist21369</t>
  </si>
  <si>
    <t xml:space="preserve">JULIE ART</t>
  </si>
  <si>
    <t xml:space="preserve">Flist21370</t>
  </si>
  <si>
    <t xml:space="preserve">KANUBHAI PARBATHBHAI PATEL</t>
  </si>
  <si>
    <t xml:space="preserve">Flist21371</t>
  </si>
  <si>
    <t xml:space="preserve">MANGALAM APPAREL PVT LTD</t>
  </si>
  <si>
    <t xml:space="preserve">Flist21372</t>
  </si>
  <si>
    <t xml:space="preserve">P A CHOUDHARY &amp; SONS </t>
  </si>
  <si>
    <t xml:space="preserve">Flist21373</t>
  </si>
  <si>
    <t xml:space="preserve">R P PROCESSOR</t>
  </si>
  <si>
    <t xml:space="preserve">Flist21374</t>
  </si>
  <si>
    <t xml:space="preserve">SAGAR CREATION</t>
  </si>
  <si>
    <t xml:space="preserve">Flist21375</t>
  </si>
  <si>
    <t xml:space="preserve">SAJUMA ENTERPRISES</t>
  </si>
  <si>
    <t xml:space="preserve">Flist21376</t>
  </si>
  <si>
    <t xml:space="preserve">SAN INTERNATIONAL </t>
  </si>
  <si>
    <t xml:space="preserve">Flist21377</t>
  </si>
  <si>
    <t xml:space="preserve">SARC ORIGINAL</t>
  </si>
  <si>
    <t xml:space="preserve">Flist21378</t>
  </si>
  <si>
    <t xml:space="preserve">SHREE ASHOK TEXTILES</t>
  </si>
  <si>
    <t xml:space="preserve">Flist21379</t>
  </si>
  <si>
    <t xml:space="preserve">Shree Sai Fashion</t>
  </si>
  <si>
    <t xml:space="preserve">Flist21380</t>
  </si>
  <si>
    <t xml:space="preserve">SHREEJI CREATION</t>
  </si>
  <si>
    <t xml:space="preserve">Flist21381</t>
  </si>
  <si>
    <t xml:space="preserve">Flist21382</t>
  </si>
  <si>
    <t xml:space="preserve">Flist21383</t>
  </si>
  <si>
    <t xml:space="preserve">Flist21384</t>
  </si>
  <si>
    <t xml:space="preserve">VISHWA ART</t>
  </si>
  <si>
    <t xml:space="preserve">Flist21385</t>
  </si>
  <si>
    <t xml:space="preserve">WALARAM CREATION</t>
  </si>
  <si>
    <t xml:space="preserve">Flist21386</t>
  </si>
  <si>
    <t xml:space="preserve">YESHA ART</t>
  </si>
  <si>
    <t xml:space="preserve">Bank Name:-United Bank of India</t>
  </si>
  <si>
    <t xml:space="preserve">Alist263</t>
  </si>
  <si>
    <t xml:space="preserve">Kumar Cotton Mills Pvt. Ltd.</t>
  </si>
  <si>
    <t xml:space="preserve">Alist264</t>
  </si>
  <si>
    <t xml:space="preserve">Alist265</t>
  </si>
  <si>
    <t xml:space="preserve">Elist2958</t>
  </si>
  <si>
    <t xml:space="preserve">Bir Horizon</t>
  </si>
  <si>
    <t xml:space="preserve">Elist2959</t>
  </si>
  <si>
    <t xml:space="preserve">Hiren Textiles</t>
  </si>
  <si>
    <t xml:space="preserve">Elist2960</t>
  </si>
  <si>
    <t xml:space="preserve">Shambhu Textiles Mills Pvt. Ltd.</t>
  </si>
  <si>
    <t xml:space="preserve">Elist2961</t>
  </si>
  <si>
    <t xml:space="preserve">Elist2962</t>
  </si>
  <si>
    <t xml:space="preserve">Stitch Arts</t>
  </si>
  <si>
    <t xml:space="preserve">Elist2963</t>
  </si>
  <si>
    <t xml:space="preserve">Techno Fab Packaging Pvt. Ltd.</t>
  </si>
  <si>
    <t xml:space="preserve">Not examined</t>
  </si>
  <si>
    <t xml:space="preserve">Bank Name:-Abhyudaya Co-operative Bank Ltd.</t>
  </si>
  <si>
    <t xml:space="preserve">Elist2548</t>
  </si>
  <si>
    <t xml:space="preserve">Flist2975</t>
  </si>
  <si>
    <t xml:space="preserve">Shreenathji Creation</t>
  </si>
  <si>
    <t xml:space="preserve">Bank Name:-State Bank of India</t>
  </si>
  <si>
    <t xml:space="preserve">Alist222</t>
  </si>
  <si>
    <t xml:space="preserve">Allwin Exporters</t>
  </si>
  <si>
    <t xml:space="preserve">Alist223</t>
  </si>
  <si>
    <t xml:space="preserve">AWARD KNITFAB PVT. LTD</t>
  </si>
  <si>
    <t xml:space="preserve">Alist224</t>
  </si>
  <si>
    <t xml:space="preserve">CHERISH KNITS</t>
  </si>
  <si>
    <t xml:space="preserve">Alist225</t>
  </si>
  <si>
    <t xml:space="preserve">Alist226</t>
  </si>
  <si>
    <t xml:space="preserve">CREATIVE TRENDS PVT L</t>
  </si>
  <si>
    <t xml:space="preserve">Alist227</t>
  </si>
  <si>
    <t xml:space="preserve">Eastman Exports Global Ltd.</t>
  </si>
  <si>
    <t xml:space="preserve">Alist228</t>
  </si>
  <si>
    <t xml:space="preserve">FLEXI TUFF INTERNATIONAL LTD</t>
  </si>
  <si>
    <t xml:space="preserve">Alist229</t>
  </si>
  <si>
    <t xml:space="preserve">Alist230</t>
  </si>
  <si>
    <t xml:space="preserve">Alist231</t>
  </si>
  <si>
    <t xml:space="preserve">Ginni Filaments Ltd.</t>
  </si>
  <si>
    <t xml:space="preserve">Alist232</t>
  </si>
  <si>
    <t xml:space="preserve">JAI SHIV SUITINGS P LTD</t>
  </si>
  <si>
    <t xml:space="preserve">Alist233</t>
  </si>
  <si>
    <t xml:space="preserve">Jiwan Textile</t>
  </si>
  <si>
    <t xml:space="preserve">Alist234</t>
  </si>
  <si>
    <t xml:space="preserve">KAMAL SUITINGS P LTD</t>
  </si>
  <si>
    <t xml:space="preserve">Alist235</t>
  </si>
  <si>
    <t xml:space="preserve">Kottex Industries Pvt.Ltd</t>
  </si>
  <si>
    <t xml:space="preserve">Alist236</t>
  </si>
  <si>
    <t xml:space="preserve">Krishna Textile Process</t>
  </si>
  <si>
    <t xml:space="preserve">Alist237</t>
  </si>
  <si>
    <t xml:space="preserve">Alist238</t>
  </si>
  <si>
    <t xml:space="preserve">Alist239</t>
  </si>
  <si>
    <t xml:space="preserve">Alist240</t>
  </si>
  <si>
    <t xml:space="preserve">Mahima Purespin</t>
  </si>
  <si>
    <t xml:space="preserve">Alist241</t>
  </si>
  <si>
    <t xml:space="preserve">MALLUR SIIDESWAR SPG MILLS</t>
  </si>
  <si>
    <t xml:space="preserve">Alist242</t>
  </si>
  <si>
    <t xml:space="preserve">Mridul Enterprises</t>
  </si>
  <si>
    <t xml:space="preserve">Alist243</t>
  </si>
  <si>
    <t xml:space="preserve">Neo Corp International</t>
  </si>
  <si>
    <t xml:space="preserve">Alist244</t>
  </si>
  <si>
    <t xml:space="preserve">NSL Textiles (Edlapadu) Limited</t>
  </si>
  <si>
    <t xml:space="preserve">Alist245</t>
  </si>
  <si>
    <t xml:space="preserve">POPPYS KNITWEAR P LTD</t>
  </si>
  <si>
    <t xml:space="preserve">Alist246</t>
  </si>
  <si>
    <t xml:space="preserve">PVM ENTERPRISES PVT.LTD.</t>
  </si>
  <si>
    <t xml:space="preserve">Alist247</t>
  </si>
  <si>
    <t xml:space="preserve">R S mould Plast India Pvt Ltd</t>
  </si>
  <si>
    <t xml:space="preserve">Alist248</t>
  </si>
  <si>
    <t xml:space="preserve">R S MOULD PVT.LTD</t>
  </si>
  <si>
    <t xml:space="preserve">Alist249</t>
  </si>
  <si>
    <t xml:space="preserve">RANJAN POLYSTERS LIMITED</t>
  </si>
  <si>
    <t xml:space="preserve">Alist250</t>
  </si>
  <si>
    <t xml:space="preserve">Alist251</t>
  </si>
  <si>
    <t xml:space="preserve">Royal Tex Process</t>
  </si>
  <si>
    <t xml:space="preserve">Alist252</t>
  </si>
  <si>
    <t xml:space="preserve">Rungta Rayon Tex Pvt. Ltd.</t>
  </si>
  <si>
    <t xml:space="preserve">Alist253</t>
  </si>
  <si>
    <t xml:space="preserve">SEL Manufacturing Ltd</t>
  </si>
  <si>
    <t xml:space="preserve">Alist254</t>
  </si>
  <si>
    <t xml:space="preserve">Alist255</t>
  </si>
  <si>
    <t xml:space="preserve">Alist256</t>
  </si>
  <si>
    <t xml:space="preserve">Alist257</t>
  </si>
  <si>
    <t xml:space="preserve">SRI JAYAJOTHI &amp; CO LTD</t>
  </si>
  <si>
    <t xml:space="preserve">Alist258</t>
  </si>
  <si>
    <t xml:space="preserve">SUDHAMA HOSIERIES</t>
  </si>
  <si>
    <t xml:space="preserve">Blist2368</t>
  </si>
  <si>
    <t xml:space="preserve">AMBII GROW LABEL</t>
  </si>
  <si>
    <t xml:space="preserve">Blist2369</t>
  </si>
  <si>
    <t xml:space="preserve">MADHAV TEXCOM PVT LTD</t>
  </si>
  <si>
    <t xml:space="preserve">Blist2370</t>
  </si>
  <si>
    <t xml:space="preserve">MAKHARIYA AGRO TECH PVT LTD</t>
  </si>
  <si>
    <t xml:space="preserve">Blist2371</t>
  </si>
  <si>
    <t xml:space="preserve">Mangalagiri Textiles Mills Pvt.Ltd</t>
  </si>
  <si>
    <t xml:space="preserve">Blist2372</t>
  </si>
  <si>
    <t xml:space="preserve">NAHAR INDUSTRIAL ENTERPRISES LTD 264</t>
  </si>
  <si>
    <t xml:space="preserve">Blist2373</t>
  </si>
  <si>
    <t xml:space="preserve">POOJA COTSPIN LTD</t>
  </si>
  <si>
    <t xml:space="preserve">Blist2374</t>
  </si>
  <si>
    <t xml:space="preserve">PRACHI FILAMENTS YARNS</t>
  </si>
  <si>
    <t xml:space="preserve">Blist2375</t>
  </si>
  <si>
    <t xml:space="preserve">Precise Seamless Apparels Pvt.Ltd.</t>
  </si>
  <si>
    <t xml:space="preserve">Blist2376</t>
  </si>
  <si>
    <t xml:space="preserve">PVM Enterprises Pvt.Ltd</t>
  </si>
  <si>
    <t xml:space="preserve">Blist2377</t>
  </si>
  <si>
    <t xml:space="preserve">ram kamal hoseiry (p)ltd</t>
  </si>
  <si>
    <t xml:space="preserve">Blist2378</t>
  </si>
  <si>
    <t xml:space="preserve">S.T.Cottex Exports Pvt.Ltd.</t>
  </si>
  <si>
    <t xml:space="preserve">Blist2379</t>
  </si>
  <si>
    <t xml:space="preserve">Blist2380</t>
  </si>
  <si>
    <t xml:space="preserve">Blist2381</t>
  </si>
  <si>
    <t xml:space="preserve">VARDHMAN TEXGARMENTS LIMITED</t>
  </si>
  <si>
    <t xml:space="preserve">Blist2382</t>
  </si>
  <si>
    <t xml:space="preserve">Youngman Synthetics</t>
  </si>
  <si>
    <t xml:space="preserve">CLIST22011</t>
  </si>
  <si>
    <t xml:space="preserve">Ganga Acrowools Limited</t>
  </si>
  <si>
    <t xml:space="preserve">CLIST22012</t>
  </si>
  <si>
    <t xml:space="preserve">High Street Fashions Private Limited</t>
  </si>
  <si>
    <t xml:space="preserve">CLIST22013</t>
  </si>
  <si>
    <t xml:space="preserve">JAYSHREE GINNING &amp; PRESSING PVT LTD</t>
  </si>
  <si>
    <t xml:space="preserve">CLIST22014</t>
  </si>
  <si>
    <t xml:space="preserve">Jayshree Ginning &amp; Spinning</t>
  </si>
  <si>
    <t xml:space="preserve">CLIST22015</t>
  </si>
  <si>
    <t xml:space="preserve">KAILAS COTTON INDS</t>
  </si>
  <si>
    <t xml:space="preserve">CLIST22016</t>
  </si>
  <si>
    <t xml:space="preserve">Kittex Ltd.</t>
  </si>
  <si>
    <t xml:space="preserve">CLIST22017</t>
  </si>
  <si>
    <t xml:space="preserve">CLIST22018</t>
  </si>
  <si>
    <t xml:space="preserve">Mahesh Agro Industries</t>
  </si>
  <si>
    <t xml:space="preserve">CLIST22019</t>
  </si>
  <si>
    <t xml:space="preserve">CLIST22020</t>
  </si>
  <si>
    <t xml:space="preserve">MOHIT INDUSTRIES</t>
  </si>
  <si>
    <t xml:space="preserve">CLIST22021</t>
  </si>
  <si>
    <t xml:space="preserve">OM TEXTILE MILLS</t>
  </si>
  <si>
    <t xml:space="preserve">CLIST22022</t>
  </si>
  <si>
    <t xml:space="preserve">PRASAD FIBERS PVT LTD</t>
  </si>
  <si>
    <t xml:space="preserve">CLIST22023</t>
  </si>
  <si>
    <t xml:space="preserve">Ruby Mills Limited</t>
  </si>
  <si>
    <t xml:space="preserve">CLIST22024</t>
  </si>
  <si>
    <t xml:space="preserve">SAI GINNING FACTORY</t>
  </si>
  <si>
    <t xml:space="preserve">CLIST22025</t>
  </si>
  <si>
    <t xml:space="preserve">Sanfor India (finishers), Tirupur</t>
  </si>
  <si>
    <t xml:space="preserve">CLIST22026</t>
  </si>
  <si>
    <t xml:space="preserve">CLIST22027</t>
  </si>
  <si>
    <t xml:space="preserve">CLIST22028</t>
  </si>
  <si>
    <t xml:space="preserve">SHARMAN UDYOG PVT LTD</t>
  </si>
  <si>
    <t xml:space="preserve">CLIST22029</t>
  </si>
  <si>
    <t xml:space="preserve">Shingora Textiles Limited</t>
  </si>
  <si>
    <t xml:space="preserve">CLIST22030</t>
  </si>
  <si>
    <t xml:space="preserve">SHREE SIDDHESHWAR PLASTIC INDUSTRIES LTD</t>
  </si>
  <si>
    <t xml:space="preserve">CLIST22031</t>
  </si>
  <si>
    <t xml:space="preserve">CLIST22032</t>
  </si>
  <si>
    <t xml:space="preserve">Sri Vasudeva Textiles Limited</t>
  </si>
  <si>
    <t xml:space="preserve">CLIST22033</t>
  </si>
  <si>
    <t xml:space="preserve">TERRAM GEO SYNTHETICS</t>
  </si>
  <si>
    <t xml:space="preserve">CLIST22034</t>
  </si>
  <si>
    <t xml:space="preserve">TIRUPATI COTTON INDUSTRIES</t>
  </si>
  <si>
    <t xml:space="preserve">Dlist2489</t>
  </si>
  <si>
    <t xml:space="preserve">Amaravathi Textiles Private Limited</t>
  </si>
  <si>
    <t xml:space="preserve">Dlist2490</t>
  </si>
  <si>
    <t xml:space="preserve">Amol Dicalite Ltd</t>
  </si>
  <si>
    <t xml:space="preserve">Dlist2491</t>
  </si>
  <si>
    <t xml:space="preserve">Anukool Suitings Pvt.Ltd</t>
  </si>
  <si>
    <t xml:space="preserve">Dlist2492</t>
  </si>
  <si>
    <t xml:space="preserve">Balaji Overseas</t>
  </si>
  <si>
    <t xml:space="preserve">Dlist2493</t>
  </si>
  <si>
    <t xml:space="preserve">Bihar Rafia Industries Ltd</t>
  </si>
  <si>
    <t xml:space="preserve">Dlist2494</t>
  </si>
  <si>
    <t xml:space="preserve">Disha Jute &amp; Allied Products Pvt. Ltd.</t>
  </si>
  <si>
    <t xml:space="preserve">Dlist2495</t>
  </si>
  <si>
    <t xml:space="preserve">Fairdeal Fabrics Pvt. Ltd</t>
  </si>
  <si>
    <t xml:space="preserve">Dlist2496</t>
  </si>
  <si>
    <t xml:space="preserve">Geena Garments</t>
  </si>
  <si>
    <t xml:space="preserve">Dlist2497</t>
  </si>
  <si>
    <t xml:space="preserve">Govindram Textiles</t>
  </si>
  <si>
    <t xml:space="preserve">Dlist2498</t>
  </si>
  <si>
    <t xml:space="preserve">Goyal Knitfab Pvt.Ltd.</t>
  </si>
  <si>
    <t xml:space="preserve">Dlist2499</t>
  </si>
  <si>
    <t xml:space="preserve">GSR Textiles Pvt. Ltd.</t>
  </si>
  <si>
    <t xml:space="preserve">Dlist2500</t>
  </si>
  <si>
    <t xml:space="preserve">India Nets</t>
  </si>
  <si>
    <t xml:space="preserve">Dlist2501</t>
  </si>
  <si>
    <t xml:space="preserve">Jyoti Cotspin Ltd</t>
  </si>
  <si>
    <t xml:space="preserve">Dlist2502</t>
  </si>
  <si>
    <t xml:space="preserve">Kejriwal Processors</t>
  </si>
  <si>
    <t xml:space="preserve">Dlist2503</t>
  </si>
  <si>
    <t xml:space="preserve">Kumar Cotton Mills (P) Ltd.</t>
  </si>
  <si>
    <t xml:space="preserve">Dlist2504</t>
  </si>
  <si>
    <t xml:space="preserve">Laxmi Vishal Fabrics Pvt. Ltd</t>
  </si>
  <si>
    <t xml:space="preserve">Dlist2505</t>
  </si>
  <si>
    <t xml:space="preserve">Mayur Fabrics Pvt. Ltd.</t>
  </si>
  <si>
    <t xml:space="preserve">Dlist2506</t>
  </si>
  <si>
    <t xml:space="preserve">Mouli Spinners Ltd.</t>
  </si>
  <si>
    <t xml:space="preserve">Dlist2507</t>
  </si>
  <si>
    <t xml:space="preserve">MUDRA LIFESTYLE LTD 3 9 4 2</t>
  </si>
  <si>
    <t xml:space="preserve">Dlist2508</t>
  </si>
  <si>
    <t xml:space="preserve">Nandivardhana Textiles Mills Ltd.</t>
  </si>
  <si>
    <t xml:space="preserve">Dlist2509</t>
  </si>
  <si>
    <t xml:space="preserve">Pallava Textiles Ltd</t>
  </si>
  <si>
    <t xml:space="preserve">Dlist2510</t>
  </si>
  <si>
    <t xml:space="preserve">Perfect Filaments Yarns Ltd.</t>
  </si>
  <si>
    <t xml:space="preserve">Dlist2511</t>
  </si>
  <si>
    <t xml:space="preserve">PKP Spintex Mills Pvt. Ltd</t>
  </si>
  <si>
    <t xml:space="preserve">Dlist2512</t>
  </si>
  <si>
    <t xml:space="preserve">Priyaa Knit Fabs</t>
  </si>
  <si>
    <t xml:space="preserve">Dlist2513</t>
  </si>
  <si>
    <t xml:space="preserve">Pundrik Textile Mills (P) Ltd.</t>
  </si>
  <si>
    <t xml:space="preserve">Dlist2514</t>
  </si>
  <si>
    <t xml:space="preserve">Dlist2515</t>
  </si>
  <si>
    <t xml:space="preserve">Raj Rayon Limited</t>
  </si>
  <si>
    <t xml:space="preserve">Dlist2516</t>
  </si>
  <si>
    <t xml:space="preserve">Rajneesh Spinners Pvt. Ltd</t>
  </si>
  <si>
    <t xml:space="preserve">Dlist2517</t>
  </si>
  <si>
    <t xml:space="preserve">Ramji Acro Pvt. Ltd.</t>
  </si>
  <si>
    <t xml:space="preserve">Dlist2518</t>
  </si>
  <si>
    <t xml:space="preserve">Rituraj Holdings Pvt. Ltd.</t>
  </si>
  <si>
    <t xml:space="preserve">Dlist2519</t>
  </si>
  <si>
    <t xml:space="preserve">Dlist2520</t>
  </si>
  <si>
    <t xml:space="preserve">Santosh Fabs</t>
  </si>
  <si>
    <t xml:space="preserve">Dlist2521</t>
  </si>
  <si>
    <t xml:space="preserve">Savlon Sulz Pvt.Ltd</t>
  </si>
  <si>
    <t xml:space="preserve">Dlist2522</t>
  </si>
  <si>
    <t xml:space="preserve">Shabari International</t>
  </si>
  <si>
    <t xml:space="preserve">Dlist2523</t>
  </si>
  <si>
    <t xml:space="preserve">Shankar Packagings Ltd</t>
  </si>
  <si>
    <t xml:space="preserve">Dlist2524</t>
  </si>
  <si>
    <t xml:space="preserve">Shiv Shakti Emb. Pvt.Ltd</t>
  </si>
  <si>
    <t xml:space="preserve">Dlist2525</t>
  </si>
  <si>
    <t xml:space="preserve">Shivram Synthetics Pvt. Ltd</t>
  </si>
  <si>
    <t xml:space="preserve">Dlist2526</t>
  </si>
  <si>
    <t xml:space="preserve">Skaps Industries India Pvt. Ltd</t>
  </si>
  <si>
    <t xml:space="preserve">Dlist2527</t>
  </si>
  <si>
    <t xml:space="preserve">SLV Spinning Mills Ltd</t>
  </si>
  <si>
    <t xml:space="preserve">Dlist2528</t>
  </si>
  <si>
    <t xml:space="preserve">Sobhagia Sales (P) Ltd</t>
  </si>
  <si>
    <t xml:space="preserve">Dlist2529</t>
  </si>
  <si>
    <t xml:space="preserve">Sreeja Hosieries Pvt.Ltd</t>
  </si>
  <si>
    <t xml:space="preserve">Dlist2530</t>
  </si>
  <si>
    <t xml:space="preserve">Sri Jayabalaji Spinners (P) Ltd</t>
  </si>
  <si>
    <t xml:space="preserve">Dlist2531</t>
  </si>
  <si>
    <t xml:space="preserve">Sri Lakshmi Ganapathi Ginners Pvt Ltd.</t>
  </si>
  <si>
    <t xml:space="preserve">Dlist2532</t>
  </si>
  <si>
    <t xml:space="preserve">Sri Lakshmikantha Spinners Ltd</t>
  </si>
  <si>
    <t xml:space="preserve">Dlist2533</t>
  </si>
  <si>
    <t xml:space="preserve">Sri Ramalinga Mills Ltd</t>
  </si>
  <si>
    <t xml:space="preserve">Dlist2534</t>
  </si>
  <si>
    <t xml:space="preserve">Subh Laxmi Syntex Pvt. Ltd</t>
  </si>
  <si>
    <t xml:space="preserve">Dlist2535</t>
  </si>
  <si>
    <t xml:space="preserve">Sudarshan Sulz Private Limited</t>
  </si>
  <si>
    <t xml:space="preserve">Dlist2536</t>
  </si>
  <si>
    <t xml:space="preserve">Suki Garments &amp; Fashion Wear</t>
  </si>
  <si>
    <t xml:space="preserve">Dlist2537</t>
  </si>
  <si>
    <t xml:space="preserve">Sunrise Polypack Pvt. Ltd.</t>
  </si>
  <si>
    <t xml:space="preserve">Dlist2538</t>
  </si>
  <si>
    <t xml:space="preserve">Super Knit Finishers</t>
  </si>
  <si>
    <t xml:space="preserve">Dlist2539</t>
  </si>
  <si>
    <t xml:space="preserve">Thai International</t>
  </si>
  <si>
    <t xml:space="preserve">Dlist2540</t>
  </si>
  <si>
    <t xml:space="preserve">The World Fashion</t>
  </si>
  <si>
    <t xml:space="preserve">Dlist2541</t>
  </si>
  <si>
    <t xml:space="preserve">Vardha Spinning &amp; Weaving Mills Pvt.Ltd</t>
  </si>
  <si>
    <t xml:space="preserve">Dlist2542</t>
  </si>
  <si>
    <t xml:space="preserve">Vasantha Spinners Ltd</t>
  </si>
  <si>
    <t xml:space="preserve">Dlist2543</t>
  </si>
  <si>
    <t xml:space="preserve">Vasu Yarn Mills India Pvt. Ltd</t>
  </si>
  <si>
    <t xml:space="preserve">Dlist2544</t>
  </si>
  <si>
    <t xml:space="preserve">Victus Dyeings</t>
  </si>
  <si>
    <t xml:space="preserve">Dlist2545</t>
  </si>
  <si>
    <t xml:space="preserve">Vijayarajan Textiles Limited</t>
  </si>
  <si>
    <t xml:space="preserve">Dlist2546</t>
  </si>
  <si>
    <t xml:space="preserve">Wellknown Polyesters</t>
  </si>
  <si>
    <t xml:space="preserve">Elist2868</t>
  </si>
  <si>
    <t xml:space="preserve">ANC Agro Mills</t>
  </si>
  <si>
    <t xml:space="preserve">Elist2869</t>
  </si>
  <si>
    <t xml:space="preserve">ARUNACHALA GOUNDER TEXTILE MILLS P LTD</t>
  </si>
  <si>
    <t xml:space="preserve">Elist2870</t>
  </si>
  <si>
    <t xml:space="preserve">Creative Trendz Private Limited-5</t>
  </si>
  <si>
    <t xml:space="preserve">Elist2871</t>
  </si>
  <si>
    <t xml:space="preserve">Devan Textiles Industries Pvt.Ltd.</t>
  </si>
  <si>
    <t xml:space="preserve">Elist2872</t>
  </si>
  <si>
    <t xml:space="preserve">Four Seasons International</t>
  </si>
  <si>
    <t xml:space="preserve">Elist2873</t>
  </si>
  <si>
    <t xml:space="preserve">G.G. SPUNTEX,</t>
  </si>
  <si>
    <t xml:space="preserve">Elist2874</t>
  </si>
  <si>
    <t xml:space="preserve">Geeta Industries</t>
  </si>
  <si>
    <t xml:space="preserve">Elist2875</t>
  </si>
  <si>
    <t xml:space="preserve">Elist2876</t>
  </si>
  <si>
    <t xml:space="preserve">Elist2877</t>
  </si>
  <si>
    <t xml:space="preserve">Jai Win Colours</t>
  </si>
  <si>
    <t xml:space="preserve">Elist2878</t>
  </si>
  <si>
    <t xml:space="preserve">Jiwan Polycoat</t>
  </si>
  <si>
    <t xml:space="preserve">Elist2879</t>
  </si>
  <si>
    <t xml:space="preserve">Kanak Durga Cotton Mills</t>
  </si>
  <si>
    <t xml:space="preserve">Elist2880</t>
  </si>
  <si>
    <t xml:space="preserve">KRS Embroidery</t>
  </si>
  <si>
    <t xml:space="preserve">Elist2881</t>
  </si>
  <si>
    <t xml:space="preserve">KSM Spinnings Mills Ltd</t>
  </si>
  <si>
    <t xml:space="preserve">Elist2882</t>
  </si>
  <si>
    <t xml:space="preserve">LAKSHMI GANAPATHI GINNERS PVT LTD</t>
  </si>
  <si>
    <t xml:space="preserve">Elist2883</t>
  </si>
  <si>
    <t xml:space="preserve">LAXMI COTSPIN LTD</t>
  </si>
  <si>
    <t xml:space="preserve">Elist2884</t>
  </si>
  <si>
    <t xml:space="preserve">Madhusudan Creations</t>
  </si>
  <si>
    <t xml:space="preserve">Elist2886</t>
  </si>
  <si>
    <t xml:space="preserve">Onkar Pressing Factory</t>
  </si>
  <si>
    <t xml:space="preserve">Elist2887</t>
  </si>
  <si>
    <t xml:space="preserve">Oswal Extrusion Limited</t>
  </si>
  <si>
    <t xml:space="preserve">Elist2888</t>
  </si>
  <si>
    <t xml:space="preserve">Parikh Fabrics Private Limited</t>
  </si>
  <si>
    <t xml:space="preserve">Elist2889</t>
  </si>
  <si>
    <t xml:space="preserve">Patodia Filaments Pvt Ltd</t>
  </si>
  <si>
    <t xml:space="preserve">Elist2890</t>
  </si>
  <si>
    <t xml:space="preserve">Richa Global</t>
  </si>
  <si>
    <t xml:space="preserve">Elist2891</t>
  </si>
  <si>
    <t xml:space="preserve">RICHA GLOBAL</t>
  </si>
  <si>
    <t xml:space="preserve">Elist2892</t>
  </si>
  <si>
    <t xml:space="preserve">SARVODAYA INDIA LTD</t>
  </si>
  <si>
    <t xml:space="preserve">Elist2893</t>
  </si>
  <si>
    <t xml:space="preserve">Shakti Expo Fab India</t>
  </si>
  <si>
    <t xml:space="preserve">Elist2894</t>
  </si>
  <si>
    <t xml:space="preserve">Shubh Enterprises Ltd.</t>
  </si>
  <si>
    <t xml:space="preserve">Elist2895</t>
  </si>
  <si>
    <t xml:space="preserve">Tejal Synthetics Private Limited</t>
  </si>
  <si>
    <t xml:space="preserve">Elist2896</t>
  </si>
  <si>
    <t xml:space="preserve">TEXUS APPARELS EXPORTS PVT LTD</t>
  </si>
  <si>
    <t xml:space="preserve">Elist2897</t>
  </si>
  <si>
    <t xml:space="preserve">Vishnu Cotton Mills Ltd.</t>
  </si>
  <si>
    <t xml:space="preserve">Elist2981</t>
  </si>
  <si>
    <t xml:space="preserve">Laxmi Cotspin Pvt.Ltd.</t>
  </si>
  <si>
    <t xml:space="preserve">Flist21222</t>
  </si>
  <si>
    <t xml:space="preserve">AHMEDABAD PACKAGING INDUSTRIES LIMITED</t>
  </si>
  <si>
    <t xml:space="preserve">Flist21223</t>
  </si>
  <si>
    <t xml:space="preserve">CENTEX FABRICS EXPORT UNIT</t>
  </si>
  <si>
    <t xml:space="preserve">Flist21224</t>
  </si>
  <si>
    <t xml:space="preserve">Davinder Sandhu Impex Ltd.</t>
  </si>
  <si>
    <t xml:space="preserve">Flist21225</t>
  </si>
  <si>
    <t xml:space="preserve">DAYANAND TEXTILE INDUSTRIES</t>
  </si>
  <si>
    <t xml:space="preserve">Flist21226</t>
  </si>
  <si>
    <t xml:space="preserve">HIGH STREET FASHIONS P LTD</t>
  </si>
  <si>
    <t xml:space="preserve">Flist21227</t>
  </si>
  <si>
    <t xml:space="preserve">Flist21228</t>
  </si>
  <si>
    <t xml:space="preserve">Flist21229</t>
  </si>
  <si>
    <t xml:space="preserve">Flist21230</t>
  </si>
  <si>
    <t xml:space="preserve">JAYSHRI GINNING AND SPINNING PVT LTD</t>
  </si>
  <si>
    <t xml:space="preserve">Flist21231</t>
  </si>
  <si>
    <t xml:space="preserve">Flist21232</t>
  </si>
  <si>
    <t xml:space="preserve">MUDRA LIFESTYLE LTD 3 9 4</t>
  </si>
  <si>
    <t xml:space="preserve">Flist21233</t>
  </si>
  <si>
    <t xml:space="preserve">Flist21234</t>
  </si>
  <si>
    <t xml:space="preserve">PRASUNA VAMSIKRISHNA SPINNING MILLS P LT</t>
  </si>
  <si>
    <t xml:space="preserve">Flist21235</t>
  </si>
  <si>
    <t xml:space="preserve">PUSHPAM KNITWEAR</t>
  </si>
  <si>
    <t xml:space="preserve">Flist21236</t>
  </si>
  <si>
    <t xml:space="preserve">RAVI TEXTILES</t>
  </si>
  <si>
    <t xml:space="preserve">Flist21237</t>
  </si>
  <si>
    <t xml:space="preserve">Flist21238</t>
  </si>
  <si>
    <t xml:space="preserve">SHRI LAKSHMI COTSYN LTD</t>
  </si>
  <si>
    <t xml:space="preserve">Flist21239</t>
  </si>
  <si>
    <t xml:space="preserve">Flist21240</t>
  </si>
  <si>
    <t xml:space="preserve">VASANTHA SPINNERS LTD</t>
  </si>
  <si>
    <t xml:space="preserve">Bank Name:-The Janakalyan Sahakari Bank Ltd.</t>
  </si>
  <si>
    <t xml:space="preserve">Elist2683</t>
  </si>
  <si>
    <t xml:space="preserve">Hardik Arts</t>
  </si>
  <si>
    <t xml:space="preserve">Elist2684</t>
  </si>
  <si>
    <t xml:space="preserve">Quaza Transfers Pvt. Ltd.</t>
  </si>
  <si>
    <t xml:space="preserve">Elist2685</t>
  </si>
  <si>
    <t xml:space="preserve">Elist2686</t>
  </si>
  <si>
    <t xml:space="preserve">Rolex Silk Mills Pvt. Ltd.</t>
  </si>
  <si>
    <t xml:space="preserve">Bank Name:-Tamilnadu Mercantile Bank Ltd.</t>
  </si>
  <si>
    <t xml:space="preserve">Elist2908</t>
  </si>
  <si>
    <t xml:space="preserve">Flist21363</t>
  </si>
  <si>
    <t xml:space="preserve">Sona Industries</t>
  </si>
  <si>
    <t xml:space="preserve">         Bank Name:-West Bengal Financial Corporation</t>
  </si>
  <si>
    <t xml:space="preserve">Committed Liability New  (in Rs. Only)</t>
  </si>
  <si>
    <t xml:space="preserve">Blist2459</t>
  </si>
  <si>
    <t xml:space="preserve">Agarwal Creation</t>
  </si>
  <si>
    <t xml:space="preserve">Blist2460</t>
  </si>
  <si>
    <t xml:space="preserve">Biplab Dyes &amp; Chemicals Co.</t>
  </si>
  <si>
    <t xml:space="preserve">Blist2461</t>
  </si>
  <si>
    <t xml:space="preserve">Concord Non-woven Industries (P) L.</t>
  </si>
  <si>
    <t xml:space="preserve">Blist2462</t>
  </si>
  <si>
    <t xml:space="preserve">Dyechem Processor (P) Ltd.</t>
  </si>
  <si>
    <t xml:space="preserve">Blist2463</t>
  </si>
  <si>
    <t xml:space="preserve">J. M. Arts (P) Ltd.</t>
  </si>
  <si>
    <t xml:space="preserve">Blist2464</t>
  </si>
  <si>
    <t xml:space="preserve">N. R. Design Centre (P) Ltd.</t>
  </si>
  <si>
    <t xml:space="preserve">Blist2465</t>
  </si>
  <si>
    <t xml:space="preserve">Popular Udyog (P) Ltd.</t>
  </si>
  <si>
    <t xml:space="preserve">Blist2466</t>
  </si>
  <si>
    <t xml:space="preserve">S. R. Textiles</t>
  </si>
  <si>
    <t xml:space="preserve">Blist2467</t>
  </si>
  <si>
    <t xml:space="preserve">Sukhchen Garments (P) Ltd.</t>
  </si>
  <si>
    <t xml:space="preserve">Elist2968</t>
  </si>
  <si>
    <t xml:space="preserve">A.M.J.Narrow Fabrics Pvt. Ltd.</t>
  </si>
  <si>
    <t xml:space="preserve">Elist2969</t>
  </si>
  <si>
    <t xml:space="preserve">King Arts</t>
  </si>
  <si>
    <t xml:space="preserve">Elist2970</t>
  </si>
  <si>
    <t xml:space="preserve">Pawan Putra Enterprise</t>
  </si>
  <si>
    <t xml:space="preserve">Elist2971</t>
  </si>
  <si>
    <t xml:space="preserve">S.B.Trading Company</t>
  </si>
  <si>
    <t xml:space="preserve">Elist2972</t>
  </si>
  <si>
    <t xml:space="preserve">Shree Krishna Hosiery (P) Ltd.</t>
  </si>
  <si>
    <t xml:space="preserve">Elist2973</t>
  </si>
  <si>
    <t xml:space="preserve">Sweta Creations</t>
  </si>
  <si>
    <t xml:space="preserve">Elist2974</t>
  </si>
  <si>
    <t xml:space="preserve">Volstart Texnet Services</t>
  </si>
  <si>
    <t xml:space="preserve">Bank Name:-The Surat District Co-operative Bank Ltd</t>
  </si>
  <si>
    <t xml:space="preserve">e00n351</t>
  </si>
  <si>
    <t xml:space="preserve">Jamunesh Fabrics</t>
  </si>
  <si>
    <t xml:space="preserve">Bank Name:-Vijaya Bank</t>
  </si>
  <si>
    <t xml:space="preserve">Elist2964</t>
  </si>
  <si>
    <t xml:space="preserve">Ajantha Processors</t>
  </si>
  <si>
    <t xml:space="preserve">Elist2965</t>
  </si>
  <si>
    <t xml:space="preserve">Elist2966</t>
  </si>
  <si>
    <t xml:space="preserve">Muthu Fashion</t>
  </si>
  <si>
    <t xml:space="preserve">Elist2967</t>
  </si>
  <si>
    <t xml:space="preserve">P&amp; P Creation</t>
  </si>
  <si>
    <t xml:space="preserve">Flist21387</t>
  </si>
  <si>
    <t xml:space="preserve">Embroedge Ltd</t>
  </si>
  <si>
    <t xml:space="preserve">Bank Name:-The Panchsheel Mercantile Co-operative Bank </t>
  </si>
  <si>
    <t xml:space="preserve">FF</t>
  </si>
  <si>
    <t xml:space="preserve">Blist2283</t>
  </si>
  <si>
    <t xml:space="preserve">MARUTI CREATION  L H ROADSURAT   Account No:-242P89555557</t>
  </si>
  <si>
    <t xml:space="preserve">Blist2284</t>
  </si>
  <si>
    <t xml:space="preserve">OM SAI CREATION  VED ROADSURAT   Account No:-242P8955560</t>
  </si>
  <si>
    <t xml:space="preserve">Elist2697</t>
  </si>
  <si>
    <t xml:space="preserve">HASTI CREATION  12, Gr. Floor, Kapoorwadi Khodiyar Nagar Road, Varachha Road, Surat.   Account No:-242P895617</t>
  </si>
  <si>
    <t xml:space="preserve">Elist2698</t>
  </si>
  <si>
    <t xml:space="preserve">MARUTI FASHION  Plot No.455, 3rd Floor, Pandol, Ind.Co.Op.Society, Ved RoadSurat...   Account No:-242P8955605</t>
  </si>
  <si>
    <t xml:space="preserve">Elist2699</t>
  </si>
  <si>
    <t xml:space="preserve">OM CREATION  C-20, Narayan Nagar Limbayat, Surat...   Account No:-242P895596</t>
  </si>
  <si>
    <t xml:space="preserve">Flist21059</t>
  </si>
  <si>
    <t xml:space="preserve">AADESH ART  KATARGAMSURAT   Account No:-242P8955565</t>
  </si>
  <si>
    <t xml:space="preserve">Flist21060</t>
  </si>
  <si>
    <t xml:space="preserve">AMBA CREATION  Basement Raj Shopping Center, Nr. Mahakali Park, Katargam, Surat...   Account No:-242P895034</t>
  </si>
  <si>
    <t xml:space="preserve">Flist21061</t>
  </si>
  <si>
    <t xml:space="preserve">AMRUT CREATION  Plot No. 18 to 20, 3rd Floor, Saurastra Diamond, B/h, Saemi Sub Station, Varachha Road,Surat...   Account No:-2</t>
  </si>
  <si>
    <t xml:space="preserve">Flist21062</t>
  </si>
  <si>
    <t xml:space="preserve">ANMOL FASHION  Plot No. 211, 2nd Floor, Triveni Ind. Co. Op. Soc., Ved Road, Surat....   Account No:-242P895608</t>
  </si>
  <si>
    <t xml:space="preserve">Flist21063</t>
  </si>
  <si>
    <t xml:space="preserve">ASHWI ENTERPRISE  Plot No. 06, Gr. Floor, Mali Ni Wadi, B/h Sandesh Press, A.K. Road,Surat...   Account No:-242P8955608</t>
  </si>
  <si>
    <t xml:space="preserve">Flist21064</t>
  </si>
  <si>
    <t xml:space="preserve">BALAJI CREATION  M-24, 3rd Floor, Narayan Nagar, Parvat Patiya,Surat...   Account No:-242P8955611</t>
  </si>
  <si>
    <t xml:space="preserve">Flist21065</t>
  </si>
  <si>
    <t xml:space="preserve">BALAJI FASHION  BALAJI FASHION143,AJANTA DIAMOND INDUSTRIES ,NEAR UMIYA MANDIR,A.K. ROAD SURAT   Account No:-242P895035</t>
  </si>
  <si>
    <t xml:space="preserve">Flist21066</t>
  </si>
  <si>
    <t xml:space="preserve">BALANSHA CREATION  PANCHSHEEL BANK,SURAT.   Account No:-242P89555642</t>
  </si>
  <si>
    <t xml:space="preserve">Flist21067</t>
  </si>
  <si>
    <t xml:space="preserve">BAPA SITARAM ART  Plot No. 23-24, 1st Floor, Hira Nagar, A.K. Road,SURAT...   Account No:-242P8955597</t>
  </si>
  <si>
    <t xml:space="preserve">Flist21068</t>
  </si>
  <si>
    <t xml:space="preserve">BAPA SITARAM FASHION  PANCHSHEEL BANK,SURAT.   Account No:-242P89555640</t>
  </si>
  <si>
    <t xml:space="preserve">Flist21069</t>
  </si>
  <si>
    <t xml:space="preserve">BHAGVATI RANDAL TEXTILES  C-36-37-38, Basement, Sagar Ind. Est. Vasta Devdi Road, Katargam,SURAT...   Account No:-242P8955594</t>
  </si>
  <si>
    <t xml:space="preserve">Flist21070</t>
  </si>
  <si>
    <t xml:space="preserve">BHAGWATI ART  PANCHSHEEL BANK,SURAT.   Account No:-242P89555637</t>
  </si>
  <si>
    <t xml:space="preserve">Flist21071</t>
  </si>
  <si>
    <t xml:space="preserve">BHAGWATI FASHION  KATARGAM,SURAT.   Account No:-242P8955564</t>
  </si>
  <si>
    <t xml:space="preserve">Flist21072</t>
  </si>
  <si>
    <t xml:space="preserve">BHARAT FASHION  P-582, 1st Floor, New GIDC Katargam,Surat...   Account No:-242P8955600</t>
  </si>
  <si>
    <t xml:space="preserve">Flist21073</t>
  </si>
  <si>
    <t xml:space="preserve">BRAHMANI CREATION  VARACHHA ROAD,SURAT...   Account No:-242P8955601</t>
  </si>
  <si>
    <t xml:space="preserve">Flist21074</t>
  </si>
  <si>
    <t xml:space="preserve">DARSHAN TEX  5-6, 2nd Floor, Bhajiwala Industrial Estate-2, A.K. Road, Surat.   Account No:-242P895616</t>
  </si>
  <si>
    <t xml:space="preserve">Flist21075</t>
  </si>
  <si>
    <t xml:space="preserve">DEV FASHION  KATARGAM,SURAT.   Account No:-242P8955578</t>
  </si>
  <si>
    <t xml:space="preserve">Flist21076</t>
  </si>
  <si>
    <t xml:space="preserve">DHARMISTHA TWISTERS  PANCHSHEEL BANK,SURAT.   Account No:-242P89555638</t>
  </si>
  <si>
    <t xml:space="preserve">Flist21077</t>
  </si>
  <si>
    <t xml:space="preserve">DHRUV CREATION  SURAT.   Account No:-242P8955561</t>
  </si>
  <si>
    <t xml:space="preserve">Flist21078</t>
  </si>
  <si>
    <t xml:space="preserve">DHRUV FASHION  Plot No. P-373, 2nd Floor, New GIDC, Katargam,SURAT...   Account No:-242P8955595</t>
  </si>
  <si>
    <t xml:space="preserve">Flist21079</t>
  </si>
  <si>
    <t xml:space="preserve">G.V CREATION  Plot No. 44, 1st Floor, Valinath Soc. Opp. Bombay Colony Kapodara, Varachha Road,Surat...   Account No:-242P89556</t>
  </si>
  <si>
    <t xml:space="preserve">Flist21080</t>
  </si>
  <si>
    <t xml:space="preserve">GAJANAND TEXTILES  BAMROLI,SURAT.,,   Account No:-242P8955579</t>
  </si>
  <si>
    <t xml:space="preserve">Flist21081</t>
  </si>
  <si>
    <t xml:space="preserve">GALANI FASHION  VARACHHA,SURAT.   Account No:-242P8955563</t>
  </si>
  <si>
    <t xml:space="preserve">Flist21082</t>
  </si>
  <si>
    <t xml:space="preserve">GANESHENTERPRISE  ANJANA,SURAT...   Account No:-242P8955576</t>
  </si>
  <si>
    <t xml:space="preserve">Flist21083</t>
  </si>
  <si>
    <t xml:space="preserve">GANGANI CREATION  Plot No.55, 2nd Floor, Momin Wadi Anjana Farm Surat...   Account No:-242P895606</t>
  </si>
  <si>
    <t xml:space="preserve">Flist21084</t>
  </si>
  <si>
    <t xml:space="preserve">GOPINATH FASHION  PANCHSEEL.SURAT...   Account No:-242P895603</t>
  </si>
  <si>
    <t xml:space="preserve">Flist21085</t>
  </si>
  <si>
    <t xml:space="preserve">GRACE CREATION  83, 3rd Floor, Giriraj Nagar, Nr. Maruti Chowk Limbayat, Surat...   Account No:-242P895030</t>
  </si>
  <si>
    <t xml:space="preserve">Flist21086</t>
  </si>
  <si>
    <t xml:space="preserve">GURU DEV FASHION  Plot No. 226, 2nd Floor, Bharat Nagar Society, Varachha, Road,Surat...   Account No:-242P895594</t>
  </si>
  <si>
    <t xml:space="preserve">Flist21087</t>
  </si>
  <si>
    <t xml:space="preserve">HARE KRISHNA FASHION  VED ROAD,SURAT...   Account No:-242P895032</t>
  </si>
  <si>
    <t xml:space="preserve">Flist21088</t>
  </si>
  <si>
    <t xml:space="preserve">HARE KRISHNA FASHION  VED ROADSURAT   Account No:-242P8955559</t>
  </si>
  <si>
    <t xml:space="preserve">Flist21089</t>
  </si>
  <si>
    <t xml:space="preserve">HARI KRISHNA FASHION  SURAT   Account No:-242P89555554</t>
  </si>
  <si>
    <t xml:space="preserve">Flist21090</t>
  </si>
  <si>
    <t xml:space="preserve">HARI KRUSHNA FASHION  Plot No. 95, 96, Flat No. – 203, 204, 2nd Floor, Ratna Sagar Complex, Pandol Ind. Est.,VED ROAD,SURAT... </t>
  </si>
  <si>
    <t xml:space="preserve">Flist21091</t>
  </si>
  <si>
    <t xml:space="preserve">HARI OM FASHION  SURAT....   Account No:-242P8955566</t>
  </si>
  <si>
    <t xml:space="preserve">Flist21092</t>
  </si>
  <si>
    <t xml:space="preserve">HETAL ART  VED ROAD,SURAT,..   Account No:-242P8955581</t>
  </si>
  <si>
    <t xml:space="preserve">Flist21093</t>
  </si>
  <si>
    <t xml:space="preserve">HIMALAYA CREATION  SAYAN,SURAT...   Account No:-242P8955571</t>
  </si>
  <si>
    <t xml:space="preserve">Flist21094</t>
  </si>
  <si>
    <t xml:space="preserve">JAY BRAHMANI CREATION  Plot No. 7, 2nd Floor, Krishna Ind. Est. Kapodra, Varachha Road, Surat....   Account No:-242P895601</t>
  </si>
  <si>
    <t xml:space="preserve">Flist21095</t>
  </si>
  <si>
    <t xml:space="preserve">JAY VADIYADADA FASHION  Plot No. 24/25, 2nd Floor, Sardar Hira Nagar, A.K. Road, Varachha,Surat...   Account No:-242P8955599</t>
  </si>
  <si>
    <t xml:space="preserve">Flist21096</t>
  </si>
  <si>
    <t xml:space="preserve">K MADHAV ENTERPRISE  F-357/358, 3rd Floor, Pandol Ind. Est. Ved Road, Surat....   Account No:-242P895602</t>
  </si>
  <si>
    <t xml:space="preserve">Flist21097</t>
  </si>
  <si>
    <t xml:space="preserve">KENNY CREATION  PANDESARA,SURAT...   Account No:-242P8955570</t>
  </si>
  <si>
    <t xml:space="preserve">Flist21098</t>
  </si>
  <si>
    <t xml:space="preserve">KHODIYAR FASHION  surat   Account No:-242P8955737</t>
  </si>
  <si>
    <t xml:space="preserve">Flist21099</t>
  </si>
  <si>
    <t xml:space="preserve">KHUSHI CREATION.  Plot No. 5 &amp; 6, Gr. Floor, Sy No. 903 to 908,SURAT....   Account No:-242P8955591</t>
  </si>
  <si>
    <t xml:space="preserve">Flist21100</t>
  </si>
  <si>
    <t xml:space="preserve">KISHAN ENTERPRISE  Plot No. 37, Gr. Floor, Bhajiwala Ind. Est. Varachha Road,SURAT...   Account No:-242P8955596</t>
  </si>
  <si>
    <t xml:space="preserve">Flist21101</t>
  </si>
  <si>
    <t xml:space="preserve">MADHAV CREATION  PANCHSHEEL BANK,SURAT.   Account No:-242P89555635</t>
  </si>
  <si>
    <t xml:space="preserve">Flist21102</t>
  </si>
  <si>
    <t xml:space="preserve">MADHAV CREATION,  Plot No. 11, 1st Floor, Mohan Nagar Soc. Matawadi, L.H. Road, Surat....   Account No:-242P895609</t>
  </si>
  <si>
    <t xml:space="preserve">Flist21103</t>
  </si>
  <si>
    <t xml:space="preserve">MAHAVIR FASHION  B-14, Gr. Floor, Rang Nagar Society L.H. Road,Surat...   Account No:-242P8955613</t>
  </si>
  <si>
    <t xml:space="preserve">Flist21104</t>
  </si>
  <si>
    <t xml:space="preserve">MANASVI FASHION  Sy No. 65, Plot No. 9, 1st Floor, B/h. K.K. Complex, Hira Baugh Circle Varachha Road, Surat.   Account No:-242</t>
  </si>
  <si>
    <t xml:space="preserve">Flist21105</t>
  </si>
  <si>
    <t xml:space="preserve">MANMOHIT FASHION  SURAT...   Account No:-242P895031</t>
  </si>
  <si>
    <t xml:space="preserve">Flist21106</t>
  </si>
  <si>
    <t xml:space="preserve">MARUTI CREATION,  Shree Bhanu Textiles, Tambahkuwala compound, Gr. Floor, Vasta Devdi RoadSURAT...   Account No:-242P895591</t>
  </si>
  <si>
    <t xml:space="preserve">Flist21107</t>
  </si>
  <si>
    <t xml:space="preserve">MARUTI FASHION  Plot No. 136, 2nd Floor, Bharat Nagar, Varachha Road, Surat....   Account No:-242P895600</t>
  </si>
  <si>
    <t xml:space="preserve">Flist21108</t>
  </si>
  <si>
    <t xml:space="preserve">MARUTI FASHION  242, 2nd Floor, Jay Bhavani Ind. Est. Magob, Kadodara Road,SURAT...   Account No:-242P8955593</t>
  </si>
  <si>
    <t xml:space="preserve">Flist21109</t>
  </si>
  <si>
    <t xml:space="preserve">MIT FASHION  SURAT....   Account No:-242P895036</t>
  </si>
  <si>
    <t xml:space="preserve">Flist21110</t>
  </si>
  <si>
    <t xml:space="preserve">NAYALKARAN ART  A KROADSURAT..   Account No:-242P8955584</t>
  </si>
  <si>
    <t xml:space="preserve">Flist21111</t>
  </si>
  <si>
    <t xml:space="preserve">NAYALKARAN FASHION  Plot No. 95, 96, Flat No. – 203, 204, 2nd Floor, Ratna Sagar Complex, Pandol Ind. Est.,Ved Road, Surat...  </t>
  </si>
  <si>
    <t xml:space="preserve">Flist21112</t>
  </si>
  <si>
    <t xml:space="preserve">OM SAIRAM FASHION  236, 1st Floor, B/h, Aadesh School, Varachha Road, Surat...   Account No:-242P895597</t>
  </si>
  <si>
    <t xml:space="preserve">Flist21113</t>
  </si>
  <si>
    <t xml:space="preserve">PARSHVANATH CREATION  PANCHSHEEL BANK,SURAT.   Account No:-242P89555641</t>
  </si>
  <si>
    <t xml:space="preserve">Flist21114</t>
  </si>
  <si>
    <t xml:space="preserve">PARTH CREATION  Plot No. 74-75, Gr. Floor, Hari Om Ind. Est. Kumbhariya, Kadodara Road, Kumbhariya Gam,Surat,,,   Account No:-2</t>
  </si>
  <si>
    <t xml:space="preserve">Flist21115</t>
  </si>
  <si>
    <t xml:space="preserve">PITRU CREATION  SURAT   Account No:-242P89555646</t>
  </si>
  <si>
    <t xml:space="preserve">Flist21116</t>
  </si>
  <si>
    <t xml:space="preserve">POOJA CREATION  Plot No.-29, 1st Floor, Sadanand Ind. Area, B/h Choksi Mill, U.M. Road,Surat...   Account No:-242P8955614</t>
  </si>
  <si>
    <t xml:space="preserve">Flist21117</t>
  </si>
  <si>
    <t xml:space="preserve">PRAYOSHA FABRICS  BHESTAN,SURAT...   Account No:-242P8955575</t>
  </si>
  <si>
    <t xml:space="preserve">Flist21118</t>
  </si>
  <si>
    <t xml:space="preserve">PRAYOSHA FASHION  1ST FLOOR SHIV KRUPA SOC.,BHATAR NAGAR,BHATHENA-6,SURAT   Account No:-242P8955607</t>
  </si>
  <si>
    <t xml:space="preserve">Flist21119</t>
  </si>
  <si>
    <t xml:space="preserve">PRIYANSHU FASHION  Plot No. 145,3rd Floor, Room No.301-302, Ratnadip Apt. Pandol Ind.Est. Ved Road, Surat...   Account No:-242P</t>
  </si>
  <si>
    <t xml:space="preserve">Flist21120</t>
  </si>
  <si>
    <t xml:space="preserve">RAMDEV TEXTILES  VED ROADSURAT..   Account No:-242P8955586</t>
  </si>
  <si>
    <t xml:space="preserve">Flist21121</t>
  </si>
  <si>
    <t xml:space="preserve">RATNDEEP CREATION  103, 2nd Floor, New GIDC Katargam.Surat...   Account No:-242P8955610</t>
  </si>
  <si>
    <t xml:space="preserve">Flist21122</t>
  </si>
  <si>
    <t xml:space="preserve">RENA CREATION  KATARGAM,SURAT.,.   Account No:-242P8955577</t>
  </si>
  <si>
    <t xml:space="preserve">Flist21123</t>
  </si>
  <si>
    <t xml:space="preserve">RIDDHI SIDDHI CREATION  A K ROAD,SURAT,..   Account No:-242P8955574</t>
  </si>
  <si>
    <t xml:space="preserve">Flist21124</t>
  </si>
  <si>
    <t xml:space="preserve">RUDRAKSH IMPEX PVT. LTD.  15/53-54, 1st Floor, Hiralal Colony, A.K.Road,Surat.   Account No:-242P89555315</t>
  </si>
  <si>
    <t xml:space="preserve">Flist21125</t>
  </si>
  <si>
    <t xml:space="preserve">RUSHABAH CREATION  VARACHHA ROAD,SURAT...   Account No:-242P8955568</t>
  </si>
  <si>
    <t xml:space="preserve">Flist21126</t>
  </si>
  <si>
    <t xml:space="preserve">SAHIL CREATION  A K ROAD,SURAT,,.   Account No:-242P8955573</t>
  </si>
  <si>
    <t xml:space="preserve">Flist21127</t>
  </si>
  <si>
    <t xml:space="preserve">SAI SHUBHAM FASHION  Plot No. 61, 1st Floor, R.K. Ind. Est. Kapodara,KATARGAM,SURAT...   Account No:-242P8955592</t>
  </si>
  <si>
    <t xml:space="preserve">Flist21128</t>
  </si>
  <si>
    <t xml:space="preserve">SAINATH FASHION  Shed No. P-587, 1st Floor, New GIDC, Katargam,SURAT...   Account No:-242P8955590</t>
  </si>
  <si>
    <t xml:space="preserve">Flist21129</t>
  </si>
  <si>
    <t xml:space="preserve">SATYAM CREATION  124,Gr. Floor,Traswadi,Umiyadham,A.K Road,Surat...   Account No:-242P895611</t>
  </si>
  <si>
    <t xml:space="preserve">Flist21130</t>
  </si>
  <si>
    <t xml:space="preserve">SATYAM FASHION  54/55, Gr. Floor, Sai Krupa Ind. Estate, Anjana Farm,Surat...   Account No:-242P895590</t>
  </si>
  <si>
    <t xml:space="preserve">Flist21131</t>
  </si>
  <si>
    <t xml:space="preserve">SHIV CREATION  Block No. 155, C-Bldg., 4th Floor, Vrundavan Nagar, B/S Geetanjali, Varachha Road, Surat   Account No:-242P89506</t>
  </si>
  <si>
    <t xml:space="preserve">Flist21132</t>
  </si>
  <si>
    <t xml:space="preserve">SHIV IMPEX  VARACHHA ROAD,SURAT...   Account No:-242P8955580</t>
  </si>
  <si>
    <t xml:space="preserve">Flist21133</t>
  </si>
  <si>
    <t xml:space="preserve">SHIVAM CREATION  Gajera Circle Pachhar,SURAT...   Account No:-242P8955582</t>
  </si>
  <si>
    <t xml:space="preserve">Flist21134</t>
  </si>
  <si>
    <t xml:space="preserve">SHREE BHUT BHAVANI CREATION  Plot No. 233, 2nd Floor, Old GIDC Katargam,Surat...   Account No:-242P8955609</t>
  </si>
  <si>
    <t xml:space="preserve">Flist21135</t>
  </si>
  <si>
    <t xml:space="preserve">SHREE GANESH EMBROIDERY  Sr No.166/9, City Sr. No. 47, Malini Wadi, B/H Prime Bank, Fulpada Katargam,Surat...   Account No:-242</t>
  </si>
  <si>
    <t xml:space="preserve">Flist21136</t>
  </si>
  <si>
    <t xml:space="preserve">SHREE KHODIYAR ART  C/1, GANESH COLONY,OPP. HANS COCIETY, VARACHHA ROAD,SURATSURAT   Account No:-242P895242P8950080</t>
  </si>
  <si>
    <t xml:space="preserve">Flist21137</t>
  </si>
  <si>
    <t xml:space="preserve">SHREE KHODIYAR FASHION  VED ROAD,SURAT.   Account No:-242P8955572</t>
  </si>
  <si>
    <t xml:space="preserve">Flist21138</t>
  </si>
  <si>
    <t xml:space="preserve">SHREE LAXMI CREATION,  KATARGAM,SURAT.   Account No:-242P8955585</t>
  </si>
  <si>
    <t xml:space="preserve">Flist21139</t>
  </si>
  <si>
    <t xml:space="preserve">SHREE MARUTI CREATION  PANCHSHEEL BANK,SURAT.   Account No:-242P89555636</t>
  </si>
  <si>
    <t xml:space="preserve">Flist21140</t>
  </si>
  <si>
    <t xml:space="preserve">Flist21141</t>
  </si>
  <si>
    <t xml:space="preserve">SHREEJI IMPEX  SURAT   Account No:-242P89555449</t>
  </si>
  <si>
    <t xml:space="preserve">Flist21142</t>
  </si>
  <si>
    <t xml:space="preserve">SHREENATHJIFASHION  KATARGAM,SURAT...   Account No:-242P8955567</t>
  </si>
  <si>
    <t xml:space="preserve">Flist21143</t>
  </si>
  <si>
    <t xml:space="preserve">SHREYA FASHION  Shed No.63-64, 1st Floor, Ajanta Diamond Industrial Society, A.K. Road, Surat.   Account No:-242P8950619</t>
  </si>
  <si>
    <t xml:space="preserve">Flist21144</t>
  </si>
  <si>
    <t xml:space="preserve">SIDDHI VINAYAK ART  SURAT   Account No:-242P89555266</t>
  </si>
  <si>
    <t xml:space="preserve">Flist21145</t>
  </si>
  <si>
    <t xml:space="preserve">SUMEET TRADING CO.  Plot No. 127/128, Pandesara GIDC Surat....   Account No:-242P895599</t>
  </si>
  <si>
    <t xml:space="preserve">Flist21146</t>
  </si>
  <si>
    <t xml:space="preserve">SWAMI CREATION  L H ROADSURAT   Account No:-242P8955562</t>
  </si>
  <si>
    <t xml:space="preserve">Flist21147</t>
  </si>
  <si>
    <t xml:space="preserve">SWASTIK ART  Block No. 248, 2nd Floor, Ghanshyam Nagar Sheri No.19, Varachha Road, Surat....   Account No:-242P895610</t>
  </si>
  <si>
    <t xml:space="preserve">Flist21148</t>
  </si>
  <si>
    <t xml:space="preserve">TIP TOP FASHION  A K ROADSURAT   Account No:-242P8955558</t>
  </si>
  <si>
    <t xml:space="preserve">Flist21149</t>
  </si>
  <si>
    <t xml:space="preserve">TVISHA FASHION ART  Sy. No. 92/2/3, Plot No. C/4, 3rd Floor, beside Mohan Baug Shopping Center, Mohan Baug, Varachha Road, Sura</t>
  </si>
  <si>
    <t xml:space="preserve">Flist21150</t>
  </si>
  <si>
    <t xml:space="preserve">VALAM CREATION  Plot No. 19, 2nd Floor, Giriraj Estate, B/H, Jagdamba Mill, A.K. Raod,Surat...   Account No:-242P8955603</t>
  </si>
  <si>
    <t xml:space="preserve">Flist21151</t>
  </si>
  <si>
    <t xml:space="preserve">VANSHIKA FASHION  VARACHHA ROAD,SURAT.   Account No:-242P8955569</t>
  </si>
  <si>
    <t xml:space="preserve">Flist21152</t>
  </si>
  <si>
    <t xml:space="preserve">VIKAS FASHION  SURAT   Account No:-242P8955818</t>
  </si>
  <si>
    <t xml:space="preserve">Flist21153</t>
  </si>
  <si>
    <t xml:space="preserve">VIRAL TEXTILES  116-117, Maruti Ind. Estate Vibhag-2, Laskana,Surat....   Account No:-242P895593</t>
  </si>
  <si>
    <t xml:space="preserve">Flist21154</t>
  </si>
  <si>
    <t xml:space="preserve">VIRANI CREATION  Plot No. 5 / C, 3rd Floor, Mohan Baugh Varachha Road,Surat...   Account No:-242P895592</t>
  </si>
  <si>
    <t xml:space="preserve">Flist21155</t>
  </si>
  <si>
    <t xml:space="preserve">YAHOO CREATION  ) 212,213, 2nd Floor, Tejal Park Appt. Nr. Sahyog Park Appt. Sayan Road, Amroli Surat....   Account No:-242P895</t>
  </si>
  <si>
    <t xml:space="preserve">Flist21156</t>
  </si>
  <si>
    <t xml:space="preserve">YASHVI CREATION  VARCHHA ROAD,SURAT,..   Account No:-242P8955583</t>
  </si>
  <si>
    <t xml:space="preserve">Actual claim &amp; old liabilities, which ever is less.</t>
  </si>
  <si>
    <t xml:space="preserve">F1</t>
  </si>
  <si>
    <t xml:space="preserve">F2</t>
  </si>
  <si>
    <t xml:space="preserve">F3</t>
  </si>
  <si>
    <t xml:space="preserve">June,2012</t>
  </si>
  <si>
    <t xml:space="preserve">Sept,2012</t>
  </si>
  <si>
    <t xml:space="preserve">Dec,2012</t>
  </si>
  <si>
    <t xml:space="preserve">Mar,2013</t>
  </si>
  <si>
    <t xml:space="preserve">June,2013</t>
  </si>
  <si>
    <t xml:space="preserve">Sept,2013</t>
  </si>
  <si>
    <t xml:space="preserve">Dec,2013</t>
  </si>
  <si>
    <t xml:space="preserve">Mar,2014</t>
  </si>
  <si>
    <t xml:space="preserve">June,2014</t>
  </si>
  <si>
    <t xml:space="preserve">Actual Claims</t>
  </si>
</sst>
</file>

<file path=xl/styles.xml><?xml version="1.0" encoding="utf-8"?>
<styleSheet xmlns="http://schemas.openxmlformats.org/spreadsheetml/2006/main">
  <numFmts count="3">
    <numFmt numFmtId="164" formatCode="General"/>
    <numFmt numFmtId="165" formatCode="General"/>
    <numFmt numFmtId="166" formatCode="[$-409]d\-mmm"/>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80"/>
      <name val="Times New Roman"/>
      <family val="1"/>
    </font>
    <font>
      <sz val="14"/>
      <color rgb="FF000000"/>
      <name val="Times New Roman"/>
      <family val="1"/>
    </font>
    <font>
      <b val="true"/>
      <sz val="18"/>
      <color rgb="FF000080"/>
      <name val="Times New Roman"/>
      <family val="1"/>
    </font>
    <font>
      <sz val="11"/>
      <color rgb="FF000000"/>
      <name val="Times New Roman"/>
      <family val="1"/>
    </font>
    <font>
      <b val="true"/>
      <sz val="11"/>
      <color rgb="FF000000"/>
      <name val="Times New Roman"/>
      <family val="1"/>
    </font>
    <font>
      <sz val="11"/>
      <name val="Calibri"/>
      <family val="2"/>
    </font>
    <font>
      <b val="true"/>
      <sz val="11"/>
      <color rgb="FF000000"/>
      <name val="Calibri"/>
      <family val="2"/>
    </font>
    <font>
      <sz val="11"/>
      <name val="Times New Roman"/>
      <family val="1"/>
    </font>
    <font>
      <b val="true"/>
      <sz val="11"/>
      <color rgb="FF000080"/>
      <name val="Times New Roman"/>
      <family val="1"/>
    </font>
    <font>
      <sz val="18"/>
      <color rgb="FF000000"/>
      <name val="Calibri"/>
      <family val="2"/>
    </font>
    <font>
      <b val="true"/>
      <sz val="12"/>
      <color rgb="FF00008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9"/>
  <sheetViews>
    <sheetView showFormulas="false" showGridLines="true" showRowColHeaders="true" showZeros="true" rightToLeft="false" tabSelected="true" showOutlineSymbols="true" defaultGridColor="true" view="normal" topLeftCell="A2365" colorId="64" zoomScale="100" zoomScaleNormal="100" zoomScalePageLayoutView="100" workbookViewId="0">
      <selection pane="topLeft" activeCell="A2376" activeCellId="0" sqref="A2376:IV2519"/>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11.85"/>
    <col collapsed="false" customWidth="true" hidden="false" outlineLevel="0" max="4" min="4" style="0" width="21.42"/>
    <col collapsed="false" customWidth="true" hidden="false" outlineLevel="0" max="5" min="5" style="0" width="15.28"/>
    <col collapsed="false" customWidth="true" hidden="false" outlineLevel="0" max="6" min="6" style="0" width="14.7"/>
    <col collapsed="false" customWidth="true" hidden="false" outlineLevel="0" max="7" min="7" style="0" width="32.41"/>
  </cols>
  <sheetData>
    <row r="1" s="1" customFormat="true" ht="18.75" hidden="false" customHeight="true" outlineLevel="0" collapsed="false">
      <c r="B1" s="2" t="s">
        <v>0</v>
      </c>
      <c r="C1" s="2"/>
      <c r="D1" s="2"/>
      <c r="E1" s="2"/>
      <c r="F1" s="2"/>
      <c r="G1" s="2"/>
    </row>
    <row r="2" s="1" customFormat="true" ht="18.75" hidden="false" customHeight="false" outlineLevel="0" collapsed="false">
      <c r="B2" s="3"/>
    </row>
    <row r="3" s="1" customFormat="true" ht="75" hidden="false" customHeight="false" outlineLevel="0" collapsed="false">
      <c r="B3" s="4" t="s">
        <v>1</v>
      </c>
      <c r="C3" s="4" t="s">
        <v>2</v>
      </c>
      <c r="D3" s="4" t="s">
        <v>3</v>
      </c>
      <c r="E3" s="4" t="s">
        <v>4</v>
      </c>
      <c r="F3" s="4" t="s">
        <v>5</v>
      </c>
      <c r="G3" s="5" t="s">
        <v>6</v>
      </c>
    </row>
    <row r="4" s="1" customFormat="true" ht="37.5" hidden="false" customHeight="false" outlineLevel="0" collapsed="false">
      <c r="B4" s="6" t="n">
        <v>1</v>
      </c>
      <c r="C4" s="6" t="s">
        <v>7</v>
      </c>
      <c r="D4" s="6" t="s">
        <v>8</v>
      </c>
      <c r="E4" s="6" t="n">
        <v>496500</v>
      </c>
      <c r="F4" s="7" t="n">
        <v>496500</v>
      </c>
      <c r="G4" s="8"/>
    </row>
    <row r="5" s="1" customFormat="true" ht="18.75" hidden="false" customHeight="false" outlineLevel="0" collapsed="false">
      <c r="B5" s="6" t="n">
        <v>2</v>
      </c>
      <c r="C5" s="6" t="s">
        <v>9</v>
      </c>
      <c r="D5" s="6" t="s">
        <v>10</v>
      </c>
      <c r="E5" s="6" t="n">
        <v>3668651</v>
      </c>
      <c r="F5" s="6" t="n">
        <v>3668651</v>
      </c>
      <c r="G5" s="8" t="s">
        <v>11</v>
      </c>
    </row>
    <row r="6" s="1" customFormat="true" ht="37.5" hidden="false" customHeight="false" outlineLevel="0" collapsed="false">
      <c r="B6" s="6" t="n">
        <v>3</v>
      </c>
      <c r="C6" s="6" t="s">
        <v>12</v>
      </c>
      <c r="D6" s="6" t="s">
        <v>13</v>
      </c>
      <c r="E6" s="6" t="n">
        <v>157200</v>
      </c>
      <c r="F6" s="7" t="n">
        <v>157200</v>
      </c>
      <c r="G6" s="8"/>
    </row>
    <row r="7" s="1" customFormat="true" ht="37.5" hidden="false" customHeight="false" outlineLevel="0" collapsed="false">
      <c r="B7" s="6" t="n">
        <v>4</v>
      </c>
      <c r="C7" s="6" t="s">
        <v>14</v>
      </c>
      <c r="D7" s="6" t="s">
        <v>15</v>
      </c>
      <c r="E7" s="6" t="n">
        <v>5284735</v>
      </c>
      <c r="F7" s="7" t="n">
        <v>5284735</v>
      </c>
      <c r="G7" s="8"/>
    </row>
    <row r="8" s="1" customFormat="true" ht="37.5" hidden="false" customHeight="false" outlineLevel="0" collapsed="false">
      <c r="B8" s="6" t="n">
        <v>5</v>
      </c>
      <c r="C8" s="6" t="s">
        <v>16</v>
      </c>
      <c r="D8" s="6" t="s">
        <v>15</v>
      </c>
      <c r="E8" s="6" t="n">
        <v>2486000</v>
      </c>
      <c r="F8" s="7" t="n">
        <v>2486000</v>
      </c>
      <c r="G8" s="8"/>
    </row>
    <row r="9" s="1" customFormat="true" ht="37.5" hidden="false" customHeight="false" outlineLevel="0" collapsed="false">
      <c r="B9" s="6" t="n">
        <v>6</v>
      </c>
      <c r="C9" s="6" t="s">
        <v>17</v>
      </c>
      <c r="D9" s="6" t="s">
        <v>18</v>
      </c>
      <c r="E9" s="6" t="n">
        <v>28093824</v>
      </c>
      <c r="F9" s="7" t="n">
        <v>27332727</v>
      </c>
      <c r="G9" s="8"/>
    </row>
    <row r="10" s="1" customFormat="true" ht="37.5" hidden="false" customHeight="false" outlineLevel="0" collapsed="false">
      <c r="B10" s="6" t="n">
        <v>7</v>
      </c>
      <c r="C10" s="6" t="s">
        <v>19</v>
      </c>
      <c r="D10" s="6" t="s">
        <v>18</v>
      </c>
      <c r="E10" s="6" t="n">
        <v>6980000</v>
      </c>
      <c r="F10" s="7" t="n">
        <v>6980000</v>
      </c>
      <c r="G10" s="8"/>
    </row>
    <row r="11" s="1" customFormat="true" ht="37.5" hidden="false" customHeight="false" outlineLevel="0" collapsed="false">
      <c r="B11" s="6" t="n">
        <v>8</v>
      </c>
      <c r="C11" s="6" t="s">
        <v>20</v>
      </c>
      <c r="D11" s="6" t="s">
        <v>21</v>
      </c>
      <c r="E11" s="6" t="n">
        <v>16327095</v>
      </c>
      <c r="F11" s="7" t="n">
        <v>19164656</v>
      </c>
      <c r="G11" s="8"/>
    </row>
    <row r="12" s="1" customFormat="true" ht="37.5" hidden="false" customHeight="false" outlineLevel="0" collapsed="false">
      <c r="B12" s="6" t="n">
        <v>9</v>
      </c>
      <c r="C12" s="6" t="s">
        <v>22</v>
      </c>
      <c r="D12" s="6" t="s">
        <v>21</v>
      </c>
      <c r="E12" s="6" t="n">
        <v>7609300</v>
      </c>
      <c r="F12" s="7" t="n">
        <v>7609300</v>
      </c>
      <c r="G12" s="8"/>
    </row>
    <row r="13" s="1" customFormat="true" ht="18.75" hidden="false" customHeight="true" outlineLevel="0" collapsed="false">
      <c r="B13" s="9" t="s">
        <v>23</v>
      </c>
      <c r="C13" s="9"/>
      <c r="D13" s="9"/>
      <c r="E13" s="6" t="n">
        <v>71103305</v>
      </c>
      <c r="F13" s="7" t="n">
        <v>76412779</v>
      </c>
      <c r="G13" s="8"/>
    </row>
    <row r="14" s="1" customFormat="true" ht="18.75" hidden="false" customHeight="false" outlineLevel="0" collapsed="false"/>
    <row r="15" s="10" customFormat="true" ht="22.5" hidden="false" customHeight="true" outlineLevel="0" collapsed="false">
      <c r="B15" s="11" t="s">
        <v>24</v>
      </c>
      <c r="C15" s="11"/>
      <c r="D15" s="11"/>
      <c r="E15" s="11"/>
      <c r="F15" s="11"/>
      <c r="G15" s="11"/>
    </row>
    <row r="16" customFormat="false" ht="18.75" hidden="false" customHeight="false" outlineLevel="0" collapsed="false">
      <c r="B16" s="3"/>
    </row>
    <row r="17" s="1" customFormat="true" ht="75" hidden="false" customHeight="false" outlineLevel="0" collapsed="false">
      <c r="B17" s="4" t="s">
        <v>1</v>
      </c>
      <c r="C17" s="4" t="s">
        <v>2</v>
      </c>
      <c r="D17" s="4" t="s">
        <v>3</v>
      </c>
      <c r="E17" s="4" t="s">
        <v>4</v>
      </c>
      <c r="F17" s="4" t="s">
        <v>5</v>
      </c>
      <c r="G17" s="5" t="s">
        <v>6</v>
      </c>
    </row>
    <row r="18" s="1" customFormat="true" ht="18.75" hidden="false" customHeight="false" outlineLevel="0" collapsed="false">
      <c r="B18" s="6" t="n">
        <v>1</v>
      </c>
      <c r="C18" s="6" t="s">
        <v>25</v>
      </c>
      <c r="D18" s="6" t="s">
        <v>26</v>
      </c>
      <c r="E18" s="6" t="n">
        <v>177145</v>
      </c>
      <c r="F18" s="6" t="n">
        <v>177145</v>
      </c>
      <c r="G18" s="8"/>
    </row>
    <row r="19" s="1" customFormat="true" ht="18.75" hidden="false" customHeight="false" outlineLevel="0" collapsed="false">
      <c r="B19" s="6" t="n">
        <v>2</v>
      </c>
      <c r="C19" s="6" t="s">
        <v>27</v>
      </c>
      <c r="D19" s="6" t="s">
        <v>26</v>
      </c>
      <c r="E19" s="6" t="n">
        <v>76594</v>
      </c>
      <c r="F19" s="6" t="n">
        <v>76594</v>
      </c>
      <c r="G19" s="8"/>
    </row>
    <row r="20" s="1" customFormat="true" ht="18.75" hidden="false" customHeight="false" outlineLevel="0" collapsed="false">
      <c r="B20" s="6" t="n">
        <v>3</v>
      </c>
      <c r="C20" s="6" t="s">
        <v>28</v>
      </c>
      <c r="D20" s="6" t="s">
        <v>26</v>
      </c>
      <c r="E20" s="6" t="n">
        <v>29214</v>
      </c>
      <c r="F20" s="6" t="n">
        <v>29214</v>
      </c>
      <c r="G20" s="8"/>
    </row>
    <row r="21" s="1" customFormat="true" ht="18.75" hidden="false" customHeight="false" outlineLevel="0" collapsed="false">
      <c r="B21" s="6" t="n">
        <v>4</v>
      </c>
      <c r="C21" s="6" t="s">
        <v>29</v>
      </c>
      <c r="D21" s="6" t="s">
        <v>26</v>
      </c>
      <c r="E21" s="6" t="n">
        <v>1051557</v>
      </c>
      <c r="F21" s="6" t="n">
        <v>1051557</v>
      </c>
      <c r="G21" s="8"/>
    </row>
    <row r="22" s="1" customFormat="true" ht="128.25" hidden="false" customHeight="true" outlineLevel="0" collapsed="false">
      <c r="B22" s="6" t="n">
        <v>5</v>
      </c>
      <c r="C22" s="6" t="s">
        <v>30</v>
      </c>
      <c r="D22" s="6" t="s">
        <v>31</v>
      </c>
      <c r="E22" s="6" t="n">
        <v>0</v>
      </c>
      <c r="F22" s="6"/>
      <c r="G22" s="12" t="s">
        <v>32</v>
      </c>
    </row>
    <row r="23" s="1" customFormat="true" ht="37.5" hidden="false" customHeight="false" outlineLevel="0" collapsed="false">
      <c r="B23" s="6" t="n">
        <v>6</v>
      </c>
      <c r="C23" s="6" t="s">
        <v>33</v>
      </c>
      <c r="D23" s="6" t="s">
        <v>34</v>
      </c>
      <c r="E23" s="6" t="n">
        <v>511000</v>
      </c>
      <c r="F23" s="6" t="n">
        <v>511000</v>
      </c>
      <c r="G23" s="8"/>
    </row>
    <row r="24" s="1" customFormat="true" ht="18.75" hidden="false" customHeight="false" outlineLevel="0" collapsed="false">
      <c r="B24" s="6"/>
      <c r="C24" s="6"/>
      <c r="D24" s="6"/>
      <c r="E24" s="6" t="n">
        <v>1845510</v>
      </c>
      <c r="F24" s="8"/>
      <c r="G24" s="8"/>
    </row>
    <row r="26" s="10" customFormat="true" ht="22.5" hidden="false" customHeight="true" outlineLevel="0" collapsed="false">
      <c r="B26" s="11" t="s">
        <v>35</v>
      </c>
      <c r="C26" s="11"/>
      <c r="D26" s="11"/>
      <c r="E26" s="11"/>
      <c r="F26" s="11"/>
      <c r="G26" s="11"/>
    </row>
    <row r="27" customFormat="false" ht="18.75" hidden="false" customHeight="false" outlineLevel="0" collapsed="false">
      <c r="B27" s="3"/>
    </row>
    <row r="28" s="1" customFormat="true" ht="75" hidden="false" customHeight="false" outlineLevel="0" collapsed="false">
      <c r="B28" s="4" t="s">
        <v>1</v>
      </c>
      <c r="C28" s="4" t="s">
        <v>2</v>
      </c>
      <c r="D28" s="4" t="s">
        <v>3</v>
      </c>
      <c r="E28" s="4" t="s">
        <v>4</v>
      </c>
      <c r="F28" s="4" t="s">
        <v>5</v>
      </c>
      <c r="G28" s="5" t="s">
        <v>6</v>
      </c>
    </row>
    <row r="29" s="1" customFormat="true" ht="37.5" hidden="false" customHeight="false" outlineLevel="0" collapsed="false">
      <c r="B29" s="6" t="n">
        <v>1</v>
      </c>
      <c r="C29" s="6" t="s">
        <v>36</v>
      </c>
      <c r="D29" s="6" t="s">
        <v>37</v>
      </c>
      <c r="E29" s="6" t="n">
        <v>0</v>
      </c>
      <c r="F29" s="13" t="n">
        <v>0</v>
      </c>
      <c r="G29" s="8"/>
    </row>
    <row r="30" s="1" customFormat="true" ht="37.5" hidden="false" customHeight="false" outlineLevel="0" collapsed="false">
      <c r="B30" s="6" t="n">
        <v>2</v>
      </c>
      <c r="C30" s="6" t="s">
        <v>38</v>
      </c>
      <c r="D30" s="6" t="s">
        <v>39</v>
      </c>
      <c r="E30" s="6" t="n">
        <v>339000</v>
      </c>
      <c r="F30" s="14" t="n">
        <v>339000</v>
      </c>
      <c r="G30" s="8"/>
    </row>
    <row r="31" s="1" customFormat="true" ht="37.5" hidden="false" customHeight="false" outlineLevel="0" collapsed="false">
      <c r="B31" s="6" t="n">
        <v>3</v>
      </c>
      <c r="C31" s="6" t="s">
        <v>40</v>
      </c>
      <c r="D31" s="6" t="s">
        <v>41</v>
      </c>
      <c r="E31" s="6" t="n">
        <v>10825000</v>
      </c>
      <c r="F31" s="15" t="n">
        <v>14669000</v>
      </c>
      <c r="G31" s="12" t="s">
        <v>42</v>
      </c>
    </row>
    <row r="32" s="1" customFormat="true" ht="18.75" hidden="false" customHeight="false" outlineLevel="0" collapsed="false">
      <c r="B32" s="6"/>
      <c r="C32" s="6"/>
      <c r="D32" s="6"/>
      <c r="E32" s="6" t="n">
        <v>11164000</v>
      </c>
      <c r="F32" s="16" t="n">
        <f aca="false">SUM(F29:F31)</f>
        <v>15008000</v>
      </c>
      <c r="G32" s="8"/>
    </row>
    <row r="34" s="10" customFormat="true" ht="22.5" hidden="false" customHeight="true" outlineLevel="0" collapsed="false">
      <c r="B34" s="11" t="s">
        <v>43</v>
      </c>
      <c r="C34" s="11"/>
      <c r="D34" s="11"/>
      <c r="E34" s="11"/>
      <c r="F34" s="11"/>
      <c r="G34" s="11"/>
    </row>
    <row r="35" customFormat="false" ht="18.75" hidden="false" customHeight="false" outlineLevel="0" collapsed="false">
      <c r="B35" s="3"/>
    </row>
    <row r="36" s="1" customFormat="true" ht="75" hidden="false" customHeight="false" outlineLevel="0" collapsed="false">
      <c r="B36" s="4" t="s">
        <v>1</v>
      </c>
      <c r="C36" s="4" t="s">
        <v>2</v>
      </c>
      <c r="D36" s="4" t="s">
        <v>3</v>
      </c>
      <c r="E36" s="4" t="s">
        <v>4</v>
      </c>
      <c r="F36" s="4" t="s">
        <v>5</v>
      </c>
      <c r="G36" s="5" t="s">
        <v>6</v>
      </c>
    </row>
    <row r="37" s="1" customFormat="true" ht="206.25" hidden="false" customHeight="false" outlineLevel="0" collapsed="false">
      <c r="B37" s="6" t="n">
        <v>1</v>
      </c>
      <c r="C37" s="6" t="s">
        <v>44</v>
      </c>
      <c r="D37" s="6" t="s">
        <v>45</v>
      </c>
      <c r="E37" s="6" t="n">
        <v>528809</v>
      </c>
      <c r="F37" s="17" t="n">
        <v>528809</v>
      </c>
      <c r="G37" s="8"/>
    </row>
    <row r="38" s="1" customFormat="true" ht="56.25" hidden="false" customHeight="false" outlineLevel="0" collapsed="false">
      <c r="B38" s="6" t="n">
        <v>2</v>
      </c>
      <c r="C38" s="6" t="s">
        <v>46</v>
      </c>
      <c r="D38" s="6" t="s">
        <v>47</v>
      </c>
      <c r="E38" s="6" t="n">
        <v>276810</v>
      </c>
      <c r="F38" s="18" t="n">
        <v>0</v>
      </c>
      <c r="G38" s="8"/>
    </row>
    <row r="39" s="1" customFormat="true" ht="37.5" hidden="false" customHeight="false" outlineLevel="0" collapsed="false">
      <c r="B39" s="6" t="n">
        <v>3</v>
      </c>
      <c r="C39" s="6" t="s">
        <v>48</v>
      </c>
      <c r="D39" s="6" t="s">
        <v>49</v>
      </c>
      <c r="E39" s="6" t="n">
        <v>985800</v>
      </c>
      <c r="F39" s="17" t="n">
        <v>985800</v>
      </c>
      <c r="G39" s="8"/>
    </row>
    <row r="40" s="1" customFormat="true" ht="18.75" hidden="false" customHeight="false" outlineLevel="0" collapsed="false">
      <c r="B40" s="6" t="n">
        <v>4</v>
      </c>
      <c r="C40" s="6" t="s">
        <v>50</v>
      </c>
      <c r="D40" s="6" t="s">
        <v>51</v>
      </c>
      <c r="E40" s="6" t="n">
        <v>264195</v>
      </c>
      <c r="F40" s="17" t="n">
        <v>264195</v>
      </c>
      <c r="G40" s="8"/>
    </row>
    <row r="41" s="1" customFormat="true" ht="37.5" hidden="false" customHeight="false" outlineLevel="0" collapsed="false">
      <c r="B41" s="6" t="n">
        <v>5</v>
      </c>
      <c r="C41" s="6" t="s">
        <v>52</v>
      </c>
      <c r="D41" s="6" t="s">
        <v>53</v>
      </c>
      <c r="E41" s="6" t="n">
        <v>0</v>
      </c>
      <c r="F41" s="14" t="n">
        <v>0</v>
      </c>
      <c r="G41" s="8"/>
    </row>
    <row r="42" s="1" customFormat="true" ht="187.5" hidden="false" customHeight="false" outlineLevel="0" collapsed="false">
      <c r="B42" s="6" t="n">
        <v>6</v>
      </c>
      <c r="C42" s="6" t="s">
        <v>54</v>
      </c>
      <c r="D42" s="6" t="s">
        <v>55</v>
      </c>
      <c r="E42" s="6" t="n">
        <v>6361016</v>
      </c>
      <c r="F42" s="17" t="n">
        <v>6361016</v>
      </c>
      <c r="G42" s="8"/>
    </row>
    <row r="43" s="1" customFormat="true" ht="150" hidden="false" customHeight="false" outlineLevel="0" collapsed="false">
      <c r="B43" s="6" t="n">
        <v>7</v>
      </c>
      <c r="C43" s="6" t="s">
        <v>56</v>
      </c>
      <c r="D43" s="6" t="s">
        <v>57</v>
      </c>
      <c r="E43" s="6" t="n">
        <v>242805</v>
      </c>
      <c r="F43" s="17" t="n">
        <v>244210</v>
      </c>
      <c r="G43" s="8"/>
    </row>
    <row r="44" s="1" customFormat="true" ht="150" hidden="false" customHeight="false" outlineLevel="0" collapsed="false">
      <c r="B44" s="6" t="n">
        <v>8</v>
      </c>
      <c r="C44" s="6" t="s">
        <v>58</v>
      </c>
      <c r="D44" s="6" t="s">
        <v>57</v>
      </c>
      <c r="E44" s="6" t="n">
        <v>215000</v>
      </c>
      <c r="F44" s="17" t="n">
        <v>215000</v>
      </c>
      <c r="G44" s="8"/>
    </row>
    <row r="45" s="1" customFormat="true" ht="56.25" hidden="false" customHeight="false" outlineLevel="0" collapsed="false">
      <c r="B45" s="6" t="n">
        <v>9</v>
      </c>
      <c r="C45" s="6" t="s">
        <v>59</v>
      </c>
      <c r="D45" s="6" t="s">
        <v>60</v>
      </c>
      <c r="E45" s="6" t="n">
        <v>1134150</v>
      </c>
      <c r="F45" s="17" t="n">
        <v>1134150</v>
      </c>
      <c r="G45" s="8"/>
    </row>
    <row r="46" s="1" customFormat="true" ht="37.5" hidden="false" customHeight="false" outlineLevel="0" collapsed="false">
      <c r="B46" s="6" t="n">
        <v>10</v>
      </c>
      <c r="C46" s="6" t="s">
        <v>61</v>
      </c>
      <c r="D46" s="6" t="s">
        <v>62</v>
      </c>
      <c r="E46" s="6" t="n">
        <v>167000</v>
      </c>
      <c r="F46" s="17" t="n">
        <v>167000</v>
      </c>
      <c r="G46" s="8"/>
    </row>
    <row r="47" s="1" customFormat="true" ht="37.5" hidden="false" customHeight="false" outlineLevel="0" collapsed="false">
      <c r="B47" s="6" t="n">
        <v>11</v>
      </c>
      <c r="C47" s="6" t="s">
        <v>63</v>
      </c>
      <c r="D47" s="6" t="s">
        <v>64</v>
      </c>
      <c r="E47" s="6" t="n">
        <v>0</v>
      </c>
      <c r="F47" s="17" t="n">
        <v>0</v>
      </c>
      <c r="G47" s="8"/>
    </row>
    <row r="48" s="1" customFormat="true" ht="37.5" hidden="false" customHeight="false" outlineLevel="0" collapsed="false">
      <c r="B48" s="6" t="n">
        <v>12</v>
      </c>
      <c r="C48" s="6" t="s">
        <v>65</v>
      </c>
      <c r="D48" s="6" t="s">
        <v>64</v>
      </c>
      <c r="E48" s="6" t="n">
        <v>0</v>
      </c>
      <c r="F48" s="17" t="n">
        <v>0</v>
      </c>
      <c r="G48" s="8"/>
    </row>
    <row r="49" s="1" customFormat="true" ht="37.5" hidden="false" customHeight="false" outlineLevel="0" collapsed="false">
      <c r="B49" s="6" t="n">
        <v>13</v>
      </c>
      <c r="C49" s="6" t="s">
        <v>66</v>
      </c>
      <c r="D49" s="6" t="s">
        <v>64</v>
      </c>
      <c r="E49" s="6" t="n">
        <v>0</v>
      </c>
      <c r="F49" s="17" t="n">
        <v>0</v>
      </c>
      <c r="G49" s="8"/>
    </row>
    <row r="50" s="1" customFormat="true" ht="37.5" hidden="false" customHeight="false" outlineLevel="0" collapsed="false">
      <c r="B50" s="6" t="n">
        <v>14</v>
      </c>
      <c r="C50" s="6" t="s">
        <v>67</v>
      </c>
      <c r="D50" s="6" t="s">
        <v>64</v>
      </c>
      <c r="E50" s="6" t="n">
        <v>0</v>
      </c>
      <c r="F50" s="17" t="n">
        <v>0</v>
      </c>
      <c r="G50" s="8"/>
    </row>
    <row r="51" s="1" customFormat="true" ht="37.5" hidden="false" customHeight="false" outlineLevel="0" collapsed="false">
      <c r="B51" s="6" t="n">
        <v>15</v>
      </c>
      <c r="C51" s="6" t="s">
        <v>68</v>
      </c>
      <c r="D51" s="6" t="s">
        <v>69</v>
      </c>
      <c r="E51" s="6" t="n">
        <v>6787199</v>
      </c>
      <c r="F51" s="17" t="n">
        <v>0</v>
      </c>
      <c r="G51" s="8"/>
    </row>
    <row r="52" s="1" customFormat="true" ht="37.5" hidden="false" customHeight="false" outlineLevel="0" collapsed="false">
      <c r="B52" s="6" t="n">
        <v>16</v>
      </c>
      <c r="C52" s="6" t="s">
        <v>70</v>
      </c>
      <c r="D52" s="6" t="s">
        <v>69</v>
      </c>
      <c r="E52" s="6" t="n">
        <v>5854659</v>
      </c>
      <c r="F52" s="17" t="n">
        <v>0</v>
      </c>
      <c r="G52" s="8"/>
    </row>
    <row r="53" s="1" customFormat="true" ht="18.75" hidden="false" customHeight="false" outlineLevel="0" collapsed="false">
      <c r="B53" s="6"/>
      <c r="C53" s="6"/>
      <c r="D53" s="6"/>
      <c r="E53" s="6" t="n">
        <v>22817443</v>
      </c>
      <c r="F53" s="19" t="n">
        <f aca="false">SUM(F37:F52)</f>
        <v>9900180</v>
      </c>
      <c r="G53" s="8"/>
    </row>
    <row r="54" s="1" customFormat="true" ht="18.75" hidden="false" customHeight="false" outlineLevel="0" collapsed="false"/>
    <row r="55" s="20" customFormat="true" ht="18.75" hidden="false" customHeight="true" outlineLevel="0" collapsed="false">
      <c r="B55" s="2" t="s">
        <v>71</v>
      </c>
      <c r="C55" s="2"/>
      <c r="D55" s="2"/>
      <c r="E55" s="2"/>
      <c r="F55" s="2"/>
      <c r="G55" s="2"/>
    </row>
    <row r="56" s="1" customFormat="true" ht="18.75" hidden="false" customHeight="false" outlineLevel="0" collapsed="false">
      <c r="B56" s="3"/>
    </row>
    <row r="57" s="1" customFormat="true" ht="75" hidden="false" customHeight="false" outlineLevel="0" collapsed="false">
      <c r="B57" s="4" t="s">
        <v>1</v>
      </c>
      <c r="C57" s="4" t="s">
        <v>2</v>
      </c>
      <c r="D57" s="4" t="s">
        <v>3</v>
      </c>
      <c r="E57" s="4" t="s">
        <v>4</v>
      </c>
      <c r="F57" s="4" t="s">
        <v>5</v>
      </c>
      <c r="G57" s="5" t="s">
        <v>6</v>
      </c>
    </row>
    <row r="58" s="1" customFormat="true" ht="37.5" hidden="false" customHeight="false" outlineLevel="0" collapsed="false">
      <c r="B58" s="6" t="n">
        <v>1</v>
      </c>
      <c r="C58" s="6" t="s">
        <v>72</v>
      </c>
      <c r="D58" s="6" t="s">
        <v>73</v>
      </c>
      <c r="E58" s="6" t="n">
        <v>0</v>
      </c>
      <c r="F58" s="8" t="n">
        <v>0</v>
      </c>
      <c r="G58" s="8"/>
    </row>
    <row r="59" s="1" customFormat="true" ht="56.25" hidden="false" customHeight="false" outlineLevel="0" collapsed="false">
      <c r="B59" s="6" t="n">
        <v>2</v>
      </c>
      <c r="C59" s="6" t="s">
        <v>74</v>
      </c>
      <c r="D59" s="6" t="s">
        <v>75</v>
      </c>
      <c r="E59" s="6" t="n">
        <v>2895737</v>
      </c>
      <c r="F59" s="8" t="n">
        <v>2376750</v>
      </c>
      <c r="G59" s="8"/>
    </row>
    <row r="60" s="1" customFormat="true" ht="56.25" hidden="false" customHeight="false" outlineLevel="0" collapsed="false">
      <c r="B60" s="6" t="n">
        <v>3</v>
      </c>
      <c r="C60" s="6" t="s">
        <v>76</v>
      </c>
      <c r="D60" s="6" t="s">
        <v>77</v>
      </c>
      <c r="E60" s="6" t="n">
        <v>72000</v>
      </c>
      <c r="F60" s="8" t="n">
        <v>72000</v>
      </c>
      <c r="G60" s="8"/>
    </row>
    <row r="61" s="1" customFormat="true" ht="37.5" hidden="false" customHeight="false" outlineLevel="0" collapsed="false">
      <c r="B61" s="6" t="n">
        <v>4</v>
      </c>
      <c r="C61" s="6" t="s">
        <v>78</v>
      </c>
      <c r="D61" s="6" t="s">
        <v>79</v>
      </c>
      <c r="E61" s="6" t="n">
        <v>2369184</v>
      </c>
      <c r="F61" s="8" t="n">
        <v>999910</v>
      </c>
      <c r="G61" s="8"/>
    </row>
    <row r="62" s="1" customFormat="true" ht="37.5" hidden="false" customHeight="false" outlineLevel="0" collapsed="false">
      <c r="B62" s="6" t="n">
        <v>5</v>
      </c>
      <c r="C62" s="6" t="s">
        <v>80</v>
      </c>
      <c r="D62" s="6" t="s">
        <v>81</v>
      </c>
      <c r="E62" s="6" t="n">
        <v>0</v>
      </c>
      <c r="F62" s="8" t="n">
        <v>0</v>
      </c>
      <c r="G62" s="8"/>
    </row>
    <row r="63" s="1" customFormat="true" ht="56.25" hidden="false" customHeight="false" outlineLevel="0" collapsed="false">
      <c r="B63" s="6" t="n">
        <v>6</v>
      </c>
      <c r="C63" s="6" t="s">
        <v>82</v>
      </c>
      <c r="D63" s="6" t="s">
        <v>83</v>
      </c>
      <c r="E63" s="6" t="n">
        <v>4674500</v>
      </c>
      <c r="F63" s="8" t="n">
        <v>2051500</v>
      </c>
      <c r="G63" s="8"/>
    </row>
    <row r="64" s="1" customFormat="true" ht="56.25" hidden="false" customHeight="false" outlineLevel="0" collapsed="false">
      <c r="B64" s="6" t="n">
        <v>7</v>
      </c>
      <c r="C64" s="6" t="s">
        <v>84</v>
      </c>
      <c r="D64" s="6" t="s">
        <v>83</v>
      </c>
      <c r="E64" s="6" t="n">
        <v>2219600</v>
      </c>
      <c r="F64" s="8" t="n">
        <v>2219600</v>
      </c>
      <c r="G64" s="8"/>
    </row>
    <row r="65" s="1" customFormat="true" ht="18.75" hidden="false" customHeight="false" outlineLevel="0" collapsed="false">
      <c r="B65" s="6"/>
      <c r="C65" s="6"/>
      <c r="D65" s="6"/>
      <c r="E65" s="6" t="n">
        <v>12231021</v>
      </c>
      <c r="F65" s="8" t="n">
        <f aca="false">SUM(F58:F64)</f>
        <v>7719760</v>
      </c>
      <c r="G65" s="8"/>
    </row>
    <row r="66" s="1" customFormat="true" ht="18.75" hidden="false" customHeight="false" outlineLevel="0" collapsed="false"/>
    <row r="67" s="20" customFormat="true" ht="18.75" hidden="false" customHeight="true" outlineLevel="0" collapsed="false">
      <c r="B67" s="2" t="s">
        <v>85</v>
      </c>
      <c r="C67" s="2"/>
      <c r="D67" s="2"/>
      <c r="E67" s="2"/>
      <c r="F67" s="2"/>
      <c r="G67" s="2"/>
    </row>
    <row r="68" s="1" customFormat="true" ht="18.75" hidden="false" customHeight="false" outlineLevel="0" collapsed="false">
      <c r="B68" s="3"/>
    </row>
    <row r="69" s="1" customFormat="true" ht="75" hidden="false" customHeight="false" outlineLevel="0" collapsed="false">
      <c r="B69" s="4" t="s">
        <v>1</v>
      </c>
      <c r="C69" s="4" t="s">
        <v>2</v>
      </c>
      <c r="D69" s="4" t="s">
        <v>3</v>
      </c>
      <c r="E69" s="4" t="s">
        <v>4</v>
      </c>
      <c r="F69" s="4" t="s">
        <v>5</v>
      </c>
      <c r="G69" s="5" t="s">
        <v>6</v>
      </c>
    </row>
    <row r="70" s="1" customFormat="true" ht="37.5" hidden="false" customHeight="false" outlineLevel="0" collapsed="false">
      <c r="B70" s="6" t="n">
        <v>1</v>
      </c>
      <c r="C70" s="6" t="s">
        <v>86</v>
      </c>
      <c r="D70" s="6" t="s">
        <v>87</v>
      </c>
      <c r="E70" s="6" t="n">
        <v>5914595</v>
      </c>
      <c r="F70" s="17" t="n">
        <v>9891125</v>
      </c>
      <c r="G70" s="8"/>
    </row>
    <row r="71" s="1" customFormat="true" ht="18.75" hidden="false" customHeight="false" outlineLevel="0" collapsed="false">
      <c r="B71" s="6" t="n">
        <v>2</v>
      </c>
      <c r="C71" s="6" t="s">
        <v>88</v>
      </c>
      <c r="D71" s="6" t="s">
        <v>89</v>
      </c>
      <c r="E71" s="6" t="n">
        <v>0</v>
      </c>
      <c r="F71" s="17" t="n">
        <v>0</v>
      </c>
      <c r="G71" s="8"/>
    </row>
    <row r="72" s="1" customFormat="true" ht="18.75" hidden="false" customHeight="false" outlineLevel="0" collapsed="false">
      <c r="B72" s="6" t="n">
        <v>3</v>
      </c>
      <c r="C72" s="6" t="s">
        <v>90</v>
      </c>
      <c r="D72" s="6" t="s">
        <v>91</v>
      </c>
      <c r="E72" s="6" t="n">
        <v>0</v>
      </c>
      <c r="F72" s="17" t="n">
        <v>0</v>
      </c>
      <c r="G72" s="8"/>
    </row>
    <row r="73" s="1" customFormat="true" ht="56.25" hidden="false" customHeight="false" outlineLevel="0" collapsed="false">
      <c r="B73" s="6" t="n">
        <v>4</v>
      </c>
      <c r="C73" s="6" t="s">
        <v>92</v>
      </c>
      <c r="D73" s="6" t="s">
        <v>93</v>
      </c>
      <c r="E73" s="6" t="n">
        <v>0</v>
      </c>
      <c r="F73" s="17" t="n">
        <v>0</v>
      </c>
      <c r="G73" s="8"/>
    </row>
    <row r="74" s="1" customFormat="true" ht="37.5" hidden="false" customHeight="false" outlineLevel="0" collapsed="false">
      <c r="B74" s="6" t="n">
        <v>5</v>
      </c>
      <c r="C74" s="6" t="s">
        <v>94</v>
      </c>
      <c r="D74" s="6" t="s">
        <v>95</v>
      </c>
      <c r="E74" s="6" t="n">
        <v>0</v>
      </c>
      <c r="F74" s="14" t="n">
        <v>19648022</v>
      </c>
      <c r="G74" s="8"/>
    </row>
    <row r="75" s="1" customFormat="true" ht="37.5" hidden="false" customHeight="false" outlineLevel="0" collapsed="false">
      <c r="B75" s="6" t="n">
        <v>6</v>
      </c>
      <c r="C75" s="6" t="s">
        <v>96</v>
      </c>
      <c r="D75" s="6" t="s">
        <v>97</v>
      </c>
      <c r="E75" s="6" t="n">
        <v>0</v>
      </c>
      <c r="F75" s="17" t="n">
        <v>2579900</v>
      </c>
      <c r="G75" s="8"/>
    </row>
    <row r="76" s="1" customFormat="true" ht="37.5" hidden="false" customHeight="false" outlineLevel="0" collapsed="false">
      <c r="B76" s="6" t="n">
        <v>7</v>
      </c>
      <c r="C76" s="6" t="s">
        <v>98</v>
      </c>
      <c r="D76" s="6" t="s">
        <v>97</v>
      </c>
      <c r="E76" s="6" t="n">
        <v>0</v>
      </c>
      <c r="F76" s="17" t="n">
        <v>2121700</v>
      </c>
      <c r="G76" s="8"/>
    </row>
    <row r="77" s="1" customFormat="true" ht="37.5" hidden="false" customHeight="false" outlineLevel="0" collapsed="false">
      <c r="B77" s="6" t="n">
        <v>8</v>
      </c>
      <c r="C77" s="6" t="s">
        <v>99</v>
      </c>
      <c r="D77" s="6" t="s">
        <v>95</v>
      </c>
      <c r="E77" s="6" t="n">
        <v>29150028</v>
      </c>
      <c r="F77" s="17" t="n">
        <v>40052799</v>
      </c>
      <c r="G77" s="8"/>
    </row>
    <row r="78" s="1" customFormat="true" ht="56.25" hidden="false" customHeight="false" outlineLevel="0" collapsed="false">
      <c r="B78" s="6" t="n">
        <v>9</v>
      </c>
      <c r="C78" s="6" t="s">
        <v>100</v>
      </c>
      <c r="D78" s="6" t="s">
        <v>101</v>
      </c>
      <c r="E78" s="6" t="n">
        <v>58227000</v>
      </c>
      <c r="F78" s="17" t="n">
        <v>50297945</v>
      </c>
      <c r="G78" s="8"/>
    </row>
    <row r="79" s="1" customFormat="true" ht="18.75" hidden="false" customHeight="false" outlineLevel="0" collapsed="false">
      <c r="B79" s="6" t="n">
        <v>10</v>
      </c>
      <c r="C79" s="6" t="s">
        <v>102</v>
      </c>
      <c r="D79" s="6" t="s">
        <v>103</v>
      </c>
      <c r="E79" s="6" t="n">
        <v>0</v>
      </c>
      <c r="F79" s="17" t="n">
        <v>0</v>
      </c>
      <c r="G79" s="8"/>
    </row>
    <row r="80" s="1" customFormat="true" ht="187.5" hidden="false" customHeight="false" outlineLevel="0" collapsed="false">
      <c r="B80" s="6" t="n">
        <v>11</v>
      </c>
      <c r="C80" s="6" t="s">
        <v>104</v>
      </c>
      <c r="D80" s="6" t="s">
        <v>105</v>
      </c>
      <c r="E80" s="6" t="n">
        <v>4077506</v>
      </c>
      <c r="F80" s="17" t="n">
        <v>4078100</v>
      </c>
      <c r="G80" s="8"/>
    </row>
    <row r="81" s="1" customFormat="true" ht="187.5" hidden="false" customHeight="false" outlineLevel="0" collapsed="false">
      <c r="B81" s="6" t="n">
        <v>12</v>
      </c>
      <c r="C81" s="6" t="s">
        <v>106</v>
      </c>
      <c r="D81" s="6" t="s">
        <v>105</v>
      </c>
      <c r="E81" s="6" t="n">
        <v>2561744</v>
      </c>
      <c r="F81" s="17" t="n">
        <v>2562300</v>
      </c>
      <c r="G81" s="8"/>
    </row>
    <row r="82" s="1" customFormat="true" ht="56.25" hidden="false" customHeight="false" outlineLevel="0" collapsed="false">
      <c r="B82" s="6" t="n">
        <v>13</v>
      </c>
      <c r="C82" s="6" t="s">
        <v>107</v>
      </c>
      <c r="D82" s="6" t="s">
        <v>108</v>
      </c>
      <c r="E82" s="6" t="n">
        <v>0</v>
      </c>
      <c r="F82" s="17" t="n">
        <v>0</v>
      </c>
      <c r="G82" s="8"/>
    </row>
    <row r="83" s="1" customFormat="true" ht="37.5" hidden="false" customHeight="false" outlineLevel="0" collapsed="false">
      <c r="B83" s="6" t="n">
        <v>14</v>
      </c>
      <c r="C83" s="6" t="s">
        <v>109</v>
      </c>
      <c r="D83" s="6" t="s">
        <v>110</v>
      </c>
      <c r="E83" s="6" t="n">
        <v>0</v>
      </c>
      <c r="F83" s="17" t="n">
        <v>1012919</v>
      </c>
      <c r="G83" s="8"/>
    </row>
    <row r="84" s="1" customFormat="true" ht="37.5" hidden="false" customHeight="false" outlineLevel="0" collapsed="false">
      <c r="B84" s="6" t="n">
        <v>15</v>
      </c>
      <c r="C84" s="6" t="s">
        <v>111</v>
      </c>
      <c r="D84" s="6" t="s">
        <v>110</v>
      </c>
      <c r="E84" s="6" t="n">
        <v>95856</v>
      </c>
      <c r="F84" s="17" t="n">
        <v>0</v>
      </c>
      <c r="G84" s="8"/>
    </row>
    <row r="85" s="1" customFormat="true" ht="37.5" hidden="false" customHeight="false" outlineLevel="0" collapsed="false">
      <c r="B85" s="6" t="n">
        <v>16</v>
      </c>
      <c r="C85" s="6" t="s">
        <v>112</v>
      </c>
      <c r="D85" s="6" t="s">
        <v>110</v>
      </c>
      <c r="E85" s="6" t="n">
        <v>20223</v>
      </c>
      <c r="F85" s="17" t="n">
        <v>0</v>
      </c>
      <c r="G85" s="8"/>
    </row>
    <row r="86" s="1" customFormat="true" ht="18.75" hidden="false" customHeight="false" outlineLevel="0" collapsed="false">
      <c r="B86" s="6" t="n">
        <v>17</v>
      </c>
      <c r="C86" s="6" t="s">
        <v>113</v>
      </c>
      <c r="D86" s="6" t="s">
        <v>114</v>
      </c>
      <c r="E86" s="6" t="n">
        <v>2128640</v>
      </c>
      <c r="F86" s="17" t="n">
        <v>2128640</v>
      </c>
      <c r="G86" s="8"/>
    </row>
    <row r="87" s="1" customFormat="true" ht="56.25" hidden="false" customHeight="false" outlineLevel="0" collapsed="false">
      <c r="B87" s="6" t="n">
        <v>18</v>
      </c>
      <c r="C87" s="6" t="s">
        <v>115</v>
      </c>
      <c r="D87" s="6" t="s">
        <v>116</v>
      </c>
      <c r="E87" s="6" t="n">
        <v>19373428</v>
      </c>
      <c r="F87" s="17" t="n">
        <v>2276241</v>
      </c>
      <c r="G87" s="8"/>
    </row>
    <row r="88" s="1" customFormat="true" ht="56.25" hidden="false" customHeight="false" outlineLevel="0" collapsed="false">
      <c r="B88" s="6" t="n">
        <v>19</v>
      </c>
      <c r="C88" s="6" t="s">
        <v>117</v>
      </c>
      <c r="D88" s="6" t="s">
        <v>116</v>
      </c>
      <c r="E88" s="6" t="n">
        <v>13834845</v>
      </c>
      <c r="F88" s="17" t="n">
        <v>1903261</v>
      </c>
      <c r="G88" s="8"/>
    </row>
    <row r="89" s="1" customFormat="true" ht="56.25" hidden="false" customHeight="false" outlineLevel="0" collapsed="false">
      <c r="B89" s="6" t="n">
        <v>20</v>
      </c>
      <c r="C89" s="6" t="s">
        <v>118</v>
      </c>
      <c r="D89" s="6" t="s">
        <v>119</v>
      </c>
      <c r="E89" s="6" t="n">
        <v>0</v>
      </c>
      <c r="F89" s="17" t="n">
        <v>0</v>
      </c>
      <c r="G89" s="8"/>
    </row>
    <row r="90" s="1" customFormat="true" ht="18.75" hidden="false" customHeight="false" outlineLevel="0" collapsed="false">
      <c r="B90" s="6" t="n">
        <v>21</v>
      </c>
      <c r="C90" s="6" t="s">
        <v>120</v>
      </c>
      <c r="D90" s="6" t="s">
        <v>121</v>
      </c>
      <c r="E90" s="6" t="n">
        <v>8561000</v>
      </c>
      <c r="F90" s="17" t="n">
        <v>0</v>
      </c>
      <c r="G90" s="8"/>
    </row>
    <row r="91" s="1" customFormat="true" ht="18.75" hidden="false" customHeight="false" outlineLevel="0" collapsed="false">
      <c r="B91" s="6" t="n">
        <v>22</v>
      </c>
      <c r="C91" s="6" t="s">
        <v>122</v>
      </c>
      <c r="D91" s="6" t="s">
        <v>121</v>
      </c>
      <c r="E91" s="6" t="n">
        <v>13900000</v>
      </c>
      <c r="F91" s="17" t="n">
        <v>0</v>
      </c>
      <c r="G91" s="8"/>
    </row>
    <row r="92" s="1" customFormat="true" ht="75" hidden="false" customHeight="false" outlineLevel="0" collapsed="false">
      <c r="B92" s="6" t="n">
        <v>23</v>
      </c>
      <c r="C92" s="6" t="s">
        <v>123</v>
      </c>
      <c r="D92" s="6" t="s">
        <v>124</v>
      </c>
      <c r="E92" s="6" t="n">
        <v>6587532</v>
      </c>
      <c r="F92" s="21" t="n">
        <v>10313522</v>
      </c>
      <c r="G92" s="8"/>
    </row>
    <row r="93" s="1" customFormat="true" ht="112.5" hidden="false" customHeight="false" outlineLevel="0" collapsed="false">
      <c r="B93" s="6" t="n">
        <v>24</v>
      </c>
      <c r="C93" s="6" t="s">
        <v>125</v>
      </c>
      <c r="D93" s="6" t="s">
        <v>126</v>
      </c>
      <c r="E93" s="6" t="n">
        <v>1092391</v>
      </c>
      <c r="F93" s="17" t="n">
        <v>1092391</v>
      </c>
      <c r="G93" s="8"/>
    </row>
    <row r="94" s="1" customFormat="true" ht="75" hidden="false" customHeight="false" outlineLevel="0" collapsed="false">
      <c r="B94" s="6" t="n">
        <v>25</v>
      </c>
      <c r="C94" s="6" t="s">
        <v>127</v>
      </c>
      <c r="D94" s="6" t="s">
        <v>128</v>
      </c>
      <c r="E94" s="6" t="n">
        <v>10600405</v>
      </c>
      <c r="F94" s="21" t="n">
        <v>11089040</v>
      </c>
      <c r="G94" s="8"/>
    </row>
    <row r="95" s="1" customFormat="true" ht="18.75" hidden="false" customHeight="false" outlineLevel="0" collapsed="false">
      <c r="B95" s="6" t="n">
        <v>26</v>
      </c>
      <c r="C95" s="6" t="s">
        <v>129</v>
      </c>
      <c r="D95" s="6" t="s">
        <v>130</v>
      </c>
      <c r="E95" s="6" t="n">
        <v>0</v>
      </c>
      <c r="F95" s="14" t="n">
        <v>0</v>
      </c>
      <c r="G95" s="8"/>
    </row>
    <row r="96" s="1" customFormat="true" ht="37.5" hidden="false" customHeight="false" outlineLevel="0" collapsed="false">
      <c r="B96" s="6" t="n">
        <v>27</v>
      </c>
      <c r="C96" s="6" t="s">
        <v>131</v>
      </c>
      <c r="D96" s="6" t="s">
        <v>132</v>
      </c>
      <c r="E96" s="6" t="n">
        <v>0</v>
      </c>
      <c r="F96" s="14" t="n">
        <v>0</v>
      </c>
      <c r="G96" s="8"/>
    </row>
    <row r="97" s="1" customFormat="true" ht="18.75" hidden="false" customHeight="false" outlineLevel="0" collapsed="false">
      <c r="B97" s="6" t="n">
        <v>28</v>
      </c>
      <c r="C97" s="6" t="s">
        <v>133</v>
      </c>
      <c r="D97" s="6" t="s">
        <v>134</v>
      </c>
      <c r="E97" s="6" t="n">
        <v>0</v>
      </c>
      <c r="F97" s="14" t="n">
        <v>0</v>
      </c>
      <c r="G97" s="8"/>
    </row>
    <row r="98" s="1" customFormat="true" ht="37.5" hidden="false" customHeight="false" outlineLevel="0" collapsed="false">
      <c r="B98" s="6" t="n">
        <v>29</v>
      </c>
      <c r="C98" s="6" t="s">
        <v>135</v>
      </c>
      <c r="D98" s="6" t="s">
        <v>136</v>
      </c>
      <c r="E98" s="6" t="n">
        <v>0</v>
      </c>
      <c r="F98" s="14" t="n">
        <v>0</v>
      </c>
      <c r="G98" s="8"/>
    </row>
    <row r="99" s="1" customFormat="true" ht="37.5" hidden="false" customHeight="false" outlineLevel="0" collapsed="false">
      <c r="B99" s="6" t="n">
        <v>30</v>
      </c>
      <c r="C99" s="6" t="s">
        <v>137</v>
      </c>
      <c r="D99" s="6" t="s">
        <v>138</v>
      </c>
      <c r="E99" s="6" t="n">
        <v>0</v>
      </c>
      <c r="F99" s="14" t="n">
        <v>0</v>
      </c>
      <c r="G99" s="8"/>
    </row>
    <row r="100" s="1" customFormat="true" ht="37.5" hidden="false" customHeight="false" outlineLevel="0" collapsed="false">
      <c r="B100" s="6" t="n">
        <v>31</v>
      </c>
      <c r="C100" s="6" t="s">
        <v>139</v>
      </c>
      <c r="D100" s="6" t="s">
        <v>138</v>
      </c>
      <c r="E100" s="6" t="n">
        <v>0</v>
      </c>
      <c r="F100" s="14" t="n">
        <v>0</v>
      </c>
      <c r="G100" s="8"/>
    </row>
    <row r="101" s="1" customFormat="true" ht="56.25" hidden="false" customHeight="false" outlineLevel="0" collapsed="false">
      <c r="B101" s="6" t="n">
        <v>32</v>
      </c>
      <c r="C101" s="6" t="s">
        <v>140</v>
      </c>
      <c r="D101" s="6" t="s">
        <v>141</v>
      </c>
      <c r="E101" s="6" t="n">
        <v>0</v>
      </c>
      <c r="F101" s="14" t="n">
        <v>0</v>
      </c>
      <c r="G101" s="8"/>
    </row>
    <row r="102" s="1" customFormat="true" ht="93.75" hidden="false" customHeight="false" outlineLevel="0" collapsed="false">
      <c r="B102" s="6" t="n">
        <v>33</v>
      </c>
      <c r="C102" s="6" t="s">
        <v>142</v>
      </c>
      <c r="D102" s="6" t="s">
        <v>143</v>
      </c>
      <c r="E102" s="6" t="n">
        <v>14015226</v>
      </c>
      <c r="F102" s="17" t="n">
        <v>9611174</v>
      </c>
      <c r="G102" s="8"/>
    </row>
    <row r="103" s="1" customFormat="true" ht="37.5" hidden="false" customHeight="false" outlineLevel="0" collapsed="false">
      <c r="B103" s="6" t="n">
        <v>34</v>
      </c>
      <c r="C103" s="6" t="s">
        <v>144</v>
      </c>
      <c r="D103" s="6" t="s">
        <v>145</v>
      </c>
      <c r="E103" s="6" t="n">
        <v>569000</v>
      </c>
      <c r="F103" s="18" t="n">
        <v>569000</v>
      </c>
      <c r="G103" s="8"/>
    </row>
    <row r="104" s="1" customFormat="true" ht="30.75" hidden="false" customHeight="false" outlineLevel="0" collapsed="false">
      <c r="B104" s="6" t="n">
        <v>35</v>
      </c>
      <c r="C104" s="6" t="s">
        <v>146</v>
      </c>
      <c r="D104" s="6" t="s">
        <v>147</v>
      </c>
      <c r="E104" s="6" t="n">
        <v>0</v>
      </c>
      <c r="F104" s="17" t="n">
        <v>3616000</v>
      </c>
      <c r="G104" s="22" t="s">
        <v>148</v>
      </c>
    </row>
    <row r="105" s="1" customFormat="true" ht="37.5" hidden="false" customHeight="false" outlineLevel="0" collapsed="false">
      <c r="B105" s="6" t="n">
        <v>36</v>
      </c>
      <c r="C105" s="6" t="s">
        <v>149</v>
      </c>
      <c r="D105" s="6" t="s">
        <v>150</v>
      </c>
      <c r="E105" s="6" t="n">
        <v>17253969</v>
      </c>
      <c r="F105" s="17" t="n">
        <v>6182950</v>
      </c>
      <c r="G105" s="8"/>
    </row>
    <row r="106" s="1" customFormat="true" ht="18.75" hidden="false" customHeight="false" outlineLevel="0" collapsed="false">
      <c r="B106" s="6"/>
      <c r="C106" s="6"/>
      <c r="D106" s="6"/>
      <c r="E106" s="6" t="n">
        <v>207963388</v>
      </c>
      <c r="F106" s="19" t="n">
        <f aca="false">SUM(F70:F105)</f>
        <v>181027029</v>
      </c>
      <c r="G106" s="8"/>
    </row>
    <row r="107" s="1" customFormat="true" ht="18.75" hidden="false" customHeight="false" outlineLevel="0" collapsed="false"/>
    <row r="108" s="20" customFormat="true" ht="18.75" hidden="false" customHeight="true" outlineLevel="0" collapsed="false">
      <c r="B108" s="2" t="s">
        <v>151</v>
      </c>
      <c r="C108" s="2"/>
      <c r="D108" s="2"/>
      <c r="E108" s="2"/>
      <c r="F108" s="2"/>
      <c r="G108" s="2"/>
    </row>
    <row r="109" s="1" customFormat="true" ht="18.75" hidden="false" customHeight="false" outlineLevel="0" collapsed="false">
      <c r="B109" s="3"/>
    </row>
    <row r="110" s="1" customFormat="true" ht="86.25" hidden="false" customHeight="true" outlineLevel="0" collapsed="false">
      <c r="B110" s="4" t="s">
        <v>1</v>
      </c>
      <c r="C110" s="4" t="s">
        <v>2</v>
      </c>
      <c r="D110" s="4" t="s">
        <v>3</v>
      </c>
      <c r="E110" s="4" t="s">
        <v>4</v>
      </c>
      <c r="F110" s="4" t="s">
        <v>5</v>
      </c>
      <c r="G110" s="5" t="s">
        <v>6</v>
      </c>
    </row>
    <row r="111" s="1" customFormat="true" ht="133.5" hidden="false" customHeight="true" outlineLevel="0" collapsed="false">
      <c r="B111" s="6" t="n">
        <v>1</v>
      </c>
      <c r="C111" s="6" t="s">
        <v>152</v>
      </c>
      <c r="D111" s="6" t="s">
        <v>153</v>
      </c>
      <c r="E111" s="6" t="n">
        <v>18083000</v>
      </c>
      <c r="F111" s="8"/>
      <c r="G111" s="12" t="s">
        <v>154</v>
      </c>
    </row>
    <row r="112" s="1" customFormat="true" ht="130.5" hidden="false" customHeight="true" outlineLevel="0" collapsed="false">
      <c r="B112" s="6" t="n">
        <v>2</v>
      </c>
      <c r="C112" s="6" t="s">
        <v>155</v>
      </c>
      <c r="D112" s="6" t="s">
        <v>156</v>
      </c>
      <c r="E112" s="6" t="n">
        <v>8218000</v>
      </c>
      <c r="F112" s="8" t="n">
        <v>0</v>
      </c>
      <c r="G112" s="12" t="s">
        <v>157</v>
      </c>
    </row>
    <row r="113" s="1" customFormat="true" ht="18.75" hidden="false" customHeight="false" outlineLevel="0" collapsed="false">
      <c r="B113" s="6"/>
      <c r="C113" s="6"/>
      <c r="D113" s="6"/>
      <c r="E113" s="6" t="n">
        <v>26301000</v>
      </c>
      <c r="F113" s="23"/>
      <c r="G113" s="8"/>
    </row>
    <row r="114" s="1" customFormat="true" ht="18.75" hidden="false" customHeight="false" outlineLevel="0" collapsed="false"/>
    <row r="115" s="20" customFormat="true" ht="18.75" hidden="false" customHeight="true" outlineLevel="0" collapsed="false">
      <c r="B115" s="2" t="s">
        <v>158</v>
      </c>
      <c r="C115" s="2"/>
      <c r="D115" s="2"/>
      <c r="E115" s="2"/>
      <c r="F115" s="2"/>
      <c r="G115" s="2"/>
    </row>
    <row r="116" s="1" customFormat="true" ht="18.75" hidden="false" customHeight="false" outlineLevel="0" collapsed="false">
      <c r="B116" s="3"/>
    </row>
    <row r="117" s="1" customFormat="true" ht="75" hidden="false" customHeight="false" outlineLevel="0" collapsed="false">
      <c r="B117" s="4" t="s">
        <v>1</v>
      </c>
      <c r="C117" s="4" t="s">
        <v>2</v>
      </c>
      <c r="D117" s="4" t="s">
        <v>3</v>
      </c>
      <c r="E117" s="4" t="s">
        <v>4</v>
      </c>
      <c r="F117" s="4" t="s">
        <v>5</v>
      </c>
      <c r="G117" s="5" t="s">
        <v>6</v>
      </c>
    </row>
    <row r="118" s="1" customFormat="true" ht="75" hidden="false" customHeight="false" outlineLevel="0" collapsed="false">
      <c r="B118" s="6" t="n">
        <v>1</v>
      </c>
      <c r="C118" s="6" t="s">
        <v>159</v>
      </c>
      <c r="D118" s="6" t="s">
        <v>160</v>
      </c>
      <c r="E118" s="6" t="n">
        <v>776000</v>
      </c>
      <c r="F118" s="7" t="n">
        <v>2549967</v>
      </c>
      <c r="G118" s="8"/>
    </row>
    <row r="119" s="1" customFormat="true" ht="56.25" hidden="false" customHeight="false" outlineLevel="0" collapsed="false">
      <c r="B119" s="6" t="n">
        <v>2</v>
      </c>
      <c r="C119" s="6" t="s">
        <v>161</v>
      </c>
      <c r="D119" s="6" t="s">
        <v>162</v>
      </c>
      <c r="E119" s="6" t="n">
        <v>0</v>
      </c>
      <c r="F119" s="7" t="n">
        <v>0</v>
      </c>
      <c r="G119" s="8"/>
    </row>
    <row r="120" s="1" customFormat="true" ht="56.25" hidden="false" customHeight="false" outlineLevel="0" collapsed="false">
      <c r="B120" s="6" t="n">
        <v>3</v>
      </c>
      <c r="C120" s="6" t="s">
        <v>163</v>
      </c>
      <c r="D120" s="6" t="s">
        <v>162</v>
      </c>
      <c r="E120" s="6" t="n">
        <v>0</v>
      </c>
      <c r="F120" s="7" t="n">
        <v>0</v>
      </c>
      <c r="G120" s="8"/>
    </row>
    <row r="121" s="1" customFormat="true" ht="75" hidden="false" customHeight="false" outlineLevel="0" collapsed="false">
      <c r="B121" s="6" t="n">
        <v>4</v>
      </c>
      <c r="C121" s="6" t="s">
        <v>164</v>
      </c>
      <c r="D121" s="6" t="s">
        <v>165</v>
      </c>
      <c r="E121" s="6" t="n">
        <v>1846000</v>
      </c>
      <c r="F121" s="7" t="n">
        <v>3019939.93</v>
      </c>
      <c r="G121" s="8"/>
    </row>
    <row r="122" s="1" customFormat="true" ht="37.5" hidden="false" customHeight="false" outlineLevel="0" collapsed="false">
      <c r="B122" s="6" t="n">
        <v>5</v>
      </c>
      <c r="C122" s="6" t="s">
        <v>166</v>
      </c>
      <c r="D122" s="6" t="s">
        <v>167</v>
      </c>
      <c r="E122" s="6" t="n">
        <v>1573000</v>
      </c>
      <c r="F122" s="7" t="n">
        <v>4784264</v>
      </c>
      <c r="G122" s="8"/>
    </row>
    <row r="123" s="1" customFormat="true" ht="37.5" hidden="false" customHeight="false" outlineLevel="0" collapsed="false">
      <c r="B123" s="6" t="n">
        <v>6</v>
      </c>
      <c r="C123" s="6" t="s">
        <v>168</v>
      </c>
      <c r="D123" s="6" t="s">
        <v>169</v>
      </c>
      <c r="E123" s="6" t="n">
        <v>566000</v>
      </c>
      <c r="F123" s="6" t="n">
        <v>566000</v>
      </c>
      <c r="G123" s="8"/>
    </row>
    <row r="124" s="1" customFormat="true" ht="56.25" hidden="false" customHeight="false" outlineLevel="0" collapsed="false">
      <c r="B124" s="6" t="n">
        <v>7</v>
      </c>
      <c r="C124" s="6" t="s">
        <v>170</v>
      </c>
      <c r="D124" s="6" t="s">
        <v>171</v>
      </c>
      <c r="E124" s="6" t="n">
        <v>680000</v>
      </c>
      <c r="F124" s="7" t="n">
        <v>1787382</v>
      </c>
      <c r="G124" s="8"/>
    </row>
    <row r="125" s="1" customFormat="true" ht="56.25" hidden="false" customHeight="false" outlineLevel="0" collapsed="false">
      <c r="B125" s="6" t="n">
        <v>8</v>
      </c>
      <c r="C125" s="6" t="s">
        <v>172</v>
      </c>
      <c r="D125" s="6" t="s">
        <v>173</v>
      </c>
      <c r="E125" s="6" t="n">
        <v>0</v>
      </c>
      <c r="F125" s="7" t="n">
        <v>1067000</v>
      </c>
      <c r="G125" s="8"/>
    </row>
    <row r="126" s="1" customFormat="true" ht="18.75" hidden="false" customHeight="false" outlineLevel="0" collapsed="false">
      <c r="B126" s="6"/>
      <c r="C126" s="6"/>
      <c r="D126" s="6"/>
      <c r="E126" s="6" t="n">
        <v>5441000</v>
      </c>
      <c r="F126" s="8"/>
      <c r="G126" s="8"/>
    </row>
    <row r="127" s="1" customFormat="true" ht="18.75" hidden="false" customHeight="false" outlineLevel="0" collapsed="false"/>
    <row r="128" s="20" customFormat="true" ht="18.75" hidden="false" customHeight="true" outlineLevel="0" collapsed="false">
      <c r="B128" s="2" t="s">
        <v>174</v>
      </c>
      <c r="C128" s="2"/>
      <c r="D128" s="2"/>
      <c r="E128" s="2"/>
      <c r="F128" s="2"/>
      <c r="G128" s="2"/>
    </row>
    <row r="129" s="1" customFormat="true" ht="18.75" hidden="false" customHeight="false" outlineLevel="0" collapsed="false">
      <c r="B129" s="3"/>
    </row>
    <row r="130" s="1" customFormat="true" ht="75" hidden="false" customHeight="false" outlineLevel="0" collapsed="false">
      <c r="B130" s="4" t="s">
        <v>1</v>
      </c>
      <c r="C130" s="4" t="s">
        <v>2</v>
      </c>
      <c r="D130" s="4" t="s">
        <v>3</v>
      </c>
      <c r="E130" s="4" t="s">
        <v>4</v>
      </c>
      <c r="F130" s="4" t="s">
        <v>5</v>
      </c>
      <c r="G130" s="5" t="s">
        <v>6</v>
      </c>
    </row>
    <row r="131" s="1" customFormat="true" ht="135" hidden="false" customHeight="true" outlineLevel="0" collapsed="false">
      <c r="B131" s="6" t="n">
        <v>1</v>
      </c>
      <c r="C131" s="6" t="s">
        <v>175</v>
      </c>
      <c r="D131" s="6" t="s">
        <v>176</v>
      </c>
      <c r="E131" s="6" t="n">
        <v>38710859</v>
      </c>
      <c r="F131" s="8" t="n">
        <v>0</v>
      </c>
      <c r="G131" s="8"/>
    </row>
    <row r="132" s="1" customFormat="true" ht="131.25" hidden="false" customHeight="false" outlineLevel="0" collapsed="false">
      <c r="B132" s="6" t="n">
        <v>2</v>
      </c>
      <c r="C132" s="6" t="s">
        <v>177</v>
      </c>
      <c r="D132" s="6" t="s">
        <v>178</v>
      </c>
      <c r="E132" s="6" t="n">
        <v>0</v>
      </c>
      <c r="F132" s="8" t="n">
        <v>329224</v>
      </c>
      <c r="G132" s="8"/>
    </row>
    <row r="133" s="1" customFormat="true" ht="243.75" hidden="false" customHeight="false" outlineLevel="0" collapsed="false">
      <c r="B133" s="6" t="n">
        <v>3</v>
      </c>
      <c r="C133" s="6" t="s">
        <v>179</v>
      </c>
      <c r="D133" s="6" t="s">
        <v>180</v>
      </c>
      <c r="E133" s="6" t="n">
        <v>131316</v>
      </c>
      <c r="F133" s="8" t="n">
        <v>131316</v>
      </c>
      <c r="G133" s="8"/>
    </row>
    <row r="134" s="1" customFormat="true" ht="168.75" hidden="false" customHeight="false" outlineLevel="0" collapsed="false">
      <c r="B134" s="6" t="n">
        <v>4</v>
      </c>
      <c r="C134" s="6" t="s">
        <v>181</v>
      </c>
      <c r="D134" s="6" t="s">
        <v>182</v>
      </c>
      <c r="E134" s="6" t="n">
        <v>4014422</v>
      </c>
      <c r="F134" s="8" t="n">
        <v>2600002</v>
      </c>
      <c r="G134" s="8"/>
    </row>
    <row r="135" s="1" customFormat="true" ht="56.25" hidden="false" customHeight="false" outlineLevel="0" collapsed="false">
      <c r="B135" s="6" t="n">
        <v>5</v>
      </c>
      <c r="C135" s="6" t="s">
        <v>183</v>
      </c>
      <c r="D135" s="6" t="s">
        <v>184</v>
      </c>
      <c r="E135" s="6" t="n">
        <v>1462364</v>
      </c>
      <c r="F135" s="8" t="n">
        <v>3373650</v>
      </c>
      <c r="G135" s="8"/>
    </row>
    <row r="136" s="1" customFormat="true" ht="187.5" hidden="false" customHeight="false" outlineLevel="0" collapsed="false">
      <c r="B136" s="6" t="n">
        <v>6</v>
      </c>
      <c r="C136" s="6" t="s">
        <v>185</v>
      </c>
      <c r="D136" s="6" t="s">
        <v>186</v>
      </c>
      <c r="E136" s="6" t="n">
        <v>195000</v>
      </c>
      <c r="F136" s="8" t="n">
        <v>195000</v>
      </c>
      <c r="G136" s="8"/>
    </row>
    <row r="137" s="1" customFormat="true" ht="187.5" hidden="false" customHeight="false" outlineLevel="0" collapsed="false">
      <c r="B137" s="6" t="n">
        <v>7</v>
      </c>
      <c r="C137" s="6" t="s">
        <v>187</v>
      </c>
      <c r="D137" s="6" t="s">
        <v>188</v>
      </c>
      <c r="E137" s="6" t="n">
        <v>272901</v>
      </c>
      <c r="F137" s="8" t="n">
        <v>0</v>
      </c>
      <c r="G137" s="8"/>
    </row>
    <row r="138" s="1" customFormat="true" ht="243.75" hidden="false" customHeight="false" outlineLevel="0" collapsed="false">
      <c r="B138" s="6" t="n">
        <v>8</v>
      </c>
      <c r="C138" s="6" t="s">
        <v>189</v>
      </c>
      <c r="D138" s="6" t="s">
        <v>190</v>
      </c>
      <c r="E138" s="6" t="n">
        <v>348263</v>
      </c>
      <c r="F138" s="8" t="n">
        <v>0</v>
      </c>
      <c r="G138" s="8"/>
    </row>
    <row r="139" s="1" customFormat="true" ht="187.5" hidden="false" customHeight="false" outlineLevel="0" collapsed="false">
      <c r="B139" s="6" t="n">
        <v>9</v>
      </c>
      <c r="C139" s="6" t="s">
        <v>191</v>
      </c>
      <c r="D139" s="6" t="s">
        <v>192</v>
      </c>
      <c r="E139" s="6" t="n">
        <v>139706</v>
      </c>
      <c r="F139" s="8" t="n">
        <v>139706</v>
      </c>
      <c r="G139" s="8"/>
    </row>
    <row r="140" s="1" customFormat="true" ht="187.5" hidden="false" customHeight="false" outlineLevel="0" collapsed="false">
      <c r="B140" s="6" t="n">
        <v>10</v>
      </c>
      <c r="C140" s="6" t="s">
        <v>193</v>
      </c>
      <c r="D140" s="6" t="s">
        <v>194</v>
      </c>
      <c r="E140" s="6" t="n">
        <v>324178</v>
      </c>
      <c r="F140" s="8" t="n">
        <v>324178</v>
      </c>
      <c r="G140" s="8"/>
    </row>
    <row r="141" s="1" customFormat="true" ht="243.75" hidden="false" customHeight="false" outlineLevel="0" collapsed="false">
      <c r="B141" s="6" t="n">
        <v>11</v>
      </c>
      <c r="C141" s="6" t="s">
        <v>195</v>
      </c>
      <c r="D141" s="6" t="s">
        <v>196</v>
      </c>
      <c r="E141" s="6" t="n">
        <v>3753633</v>
      </c>
      <c r="F141" s="8" t="n">
        <v>3753633</v>
      </c>
      <c r="G141" s="12" t="s">
        <v>197</v>
      </c>
    </row>
    <row r="142" s="1" customFormat="true" ht="187.5" hidden="false" customHeight="false" outlineLevel="0" collapsed="false">
      <c r="B142" s="6" t="n">
        <v>12</v>
      </c>
      <c r="C142" s="6" t="s">
        <v>198</v>
      </c>
      <c r="D142" s="6" t="s">
        <v>199</v>
      </c>
      <c r="E142" s="6" t="n">
        <v>68175</v>
      </c>
      <c r="F142" s="8" t="n">
        <v>68175</v>
      </c>
      <c r="G142" s="8"/>
    </row>
    <row r="143" s="1" customFormat="true" ht="37.5" hidden="false" customHeight="false" outlineLevel="0" collapsed="false">
      <c r="B143" s="6" t="n">
        <v>13</v>
      </c>
      <c r="C143" s="6" t="s">
        <v>200</v>
      </c>
      <c r="D143" s="6" t="s">
        <v>201</v>
      </c>
      <c r="E143" s="6" t="n">
        <v>396976</v>
      </c>
      <c r="F143" s="8" t="n">
        <v>396976</v>
      </c>
      <c r="G143" s="8"/>
    </row>
    <row r="144" s="1" customFormat="true" ht="186.75" hidden="false" customHeight="true" outlineLevel="0" collapsed="false">
      <c r="B144" s="6" t="n">
        <v>14</v>
      </c>
      <c r="C144" s="6" t="s">
        <v>202</v>
      </c>
      <c r="D144" s="6" t="s">
        <v>203</v>
      </c>
      <c r="E144" s="6" t="n">
        <v>101013</v>
      </c>
      <c r="F144" s="8"/>
      <c r="G144" s="12" t="s">
        <v>204</v>
      </c>
    </row>
    <row r="145" s="1" customFormat="true" ht="37.5" hidden="false" customHeight="false" outlineLevel="0" collapsed="false">
      <c r="B145" s="6" t="n">
        <v>15</v>
      </c>
      <c r="C145" s="6" t="s">
        <v>205</v>
      </c>
      <c r="D145" s="6" t="s">
        <v>206</v>
      </c>
      <c r="E145" s="6" t="n">
        <v>141421</v>
      </c>
      <c r="F145" s="8" t="n">
        <v>229395</v>
      </c>
      <c r="G145" s="8"/>
    </row>
    <row r="146" s="1" customFormat="true" ht="256.5" hidden="false" customHeight="true" outlineLevel="0" collapsed="false">
      <c r="B146" s="6" t="n">
        <v>16</v>
      </c>
      <c r="C146" s="6" t="s">
        <v>207</v>
      </c>
      <c r="D146" s="6" t="s">
        <v>208</v>
      </c>
      <c r="E146" s="6" t="n">
        <v>2263817</v>
      </c>
      <c r="F146" s="8" t="n">
        <v>0</v>
      </c>
      <c r="G146" s="8"/>
    </row>
    <row r="147" s="1" customFormat="true" ht="187.5" hidden="false" customHeight="false" outlineLevel="0" collapsed="false">
      <c r="B147" s="6" t="n">
        <v>17</v>
      </c>
      <c r="C147" s="6" t="s">
        <v>209</v>
      </c>
      <c r="D147" s="6" t="s">
        <v>210</v>
      </c>
      <c r="E147" s="6" t="n">
        <v>3102150</v>
      </c>
      <c r="F147" s="8" t="n">
        <v>5095287</v>
      </c>
      <c r="G147" s="8"/>
    </row>
    <row r="148" s="1" customFormat="true" ht="56.25" hidden="false" customHeight="false" outlineLevel="0" collapsed="false">
      <c r="B148" s="6" t="n">
        <v>18</v>
      </c>
      <c r="C148" s="6" t="s">
        <v>211</v>
      </c>
      <c r="D148" s="6" t="s">
        <v>212</v>
      </c>
      <c r="E148" s="6" t="n">
        <v>314970</v>
      </c>
      <c r="F148" s="8" t="n">
        <v>315286</v>
      </c>
      <c r="G148" s="8"/>
    </row>
    <row r="149" s="1" customFormat="true" ht="168.75" hidden="false" customHeight="false" outlineLevel="0" collapsed="false">
      <c r="B149" s="6" t="n">
        <v>19</v>
      </c>
      <c r="C149" s="6" t="s">
        <v>213</v>
      </c>
      <c r="D149" s="6" t="s">
        <v>214</v>
      </c>
      <c r="E149" s="6" t="n">
        <v>123930</v>
      </c>
      <c r="F149" s="8" t="n">
        <v>123930</v>
      </c>
      <c r="G149" s="8"/>
    </row>
    <row r="150" s="1" customFormat="true" ht="37.5" hidden="false" customHeight="false" outlineLevel="0" collapsed="false">
      <c r="B150" s="6" t="n">
        <v>20</v>
      </c>
      <c r="C150" s="6" t="s">
        <v>215</v>
      </c>
      <c r="D150" s="6" t="s">
        <v>216</v>
      </c>
      <c r="E150" s="6" t="n">
        <v>150000</v>
      </c>
      <c r="F150" s="8" t="n">
        <v>150000</v>
      </c>
      <c r="G150" s="8"/>
    </row>
    <row r="151" s="1" customFormat="true" ht="187.5" hidden="false" customHeight="false" outlineLevel="0" collapsed="false">
      <c r="B151" s="6" t="n">
        <v>21</v>
      </c>
      <c r="C151" s="6" t="s">
        <v>217</v>
      </c>
      <c r="D151" s="6" t="s">
        <v>218</v>
      </c>
      <c r="E151" s="6" t="n">
        <v>105895</v>
      </c>
      <c r="F151" s="8" t="n">
        <v>105887</v>
      </c>
      <c r="G151" s="8"/>
    </row>
    <row r="152" s="1" customFormat="true" ht="37.5" hidden="false" customHeight="false" outlineLevel="0" collapsed="false">
      <c r="B152" s="6" t="n">
        <v>22</v>
      </c>
      <c r="C152" s="6" t="s">
        <v>219</v>
      </c>
      <c r="D152" s="6" t="s">
        <v>220</v>
      </c>
      <c r="E152" s="6" t="n">
        <v>480000</v>
      </c>
      <c r="F152" s="8" t="n">
        <v>480000</v>
      </c>
      <c r="G152" s="8"/>
    </row>
    <row r="153" s="1" customFormat="true" ht="171.75" hidden="false" customHeight="true" outlineLevel="0" collapsed="false">
      <c r="B153" s="6" t="n">
        <v>23</v>
      </c>
      <c r="C153" s="6" t="s">
        <v>221</v>
      </c>
      <c r="D153" s="6" t="s">
        <v>222</v>
      </c>
      <c r="E153" s="6" t="n">
        <v>1952531</v>
      </c>
      <c r="F153" s="8" t="n">
        <v>1953175</v>
      </c>
      <c r="G153" s="8"/>
    </row>
    <row r="154" s="1" customFormat="true" ht="187.5" hidden="false" customHeight="false" outlineLevel="0" collapsed="false">
      <c r="B154" s="6" t="n">
        <v>24</v>
      </c>
      <c r="C154" s="6" t="s">
        <v>223</v>
      </c>
      <c r="D154" s="6" t="s">
        <v>224</v>
      </c>
      <c r="E154" s="6" t="n">
        <v>234</v>
      </c>
      <c r="F154" s="8" t="n">
        <v>0</v>
      </c>
      <c r="G154" s="8"/>
    </row>
    <row r="155" s="1" customFormat="true" ht="232.5" hidden="false" customHeight="true" outlineLevel="0" collapsed="false">
      <c r="B155" s="6" t="n">
        <v>25</v>
      </c>
      <c r="C155" s="6" t="s">
        <v>225</v>
      </c>
      <c r="D155" s="6" t="s">
        <v>226</v>
      </c>
      <c r="E155" s="6" t="n">
        <v>189304</v>
      </c>
      <c r="F155" s="8" t="n">
        <v>187254</v>
      </c>
      <c r="G155" s="12" t="s">
        <v>227</v>
      </c>
    </row>
    <row r="156" s="1" customFormat="true" ht="186" hidden="false" customHeight="true" outlineLevel="0" collapsed="false">
      <c r="B156" s="6" t="n">
        <v>26</v>
      </c>
      <c r="C156" s="6" t="s">
        <v>228</v>
      </c>
      <c r="D156" s="6" t="s">
        <v>229</v>
      </c>
      <c r="E156" s="6" t="n">
        <v>1416087</v>
      </c>
      <c r="F156" s="8" t="n">
        <v>1414439</v>
      </c>
      <c r="G156" s="12" t="s">
        <v>230</v>
      </c>
    </row>
    <row r="157" s="1" customFormat="true" ht="202.5" hidden="false" customHeight="true" outlineLevel="0" collapsed="false">
      <c r="B157" s="6" t="n">
        <v>27</v>
      </c>
      <c r="C157" s="6" t="s">
        <v>231</v>
      </c>
      <c r="D157" s="6" t="s">
        <v>232</v>
      </c>
      <c r="E157" s="6" t="n">
        <v>3932911</v>
      </c>
      <c r="F157" s="8" t="n">
        <v>0</v>
      </c>
      <c r="G157" s="8"/>
    </row>
    <row r="158" s="1" customFormat="true" ht="206.25" hidden="false" customHeight="false" outlineLevel="0" collapsed="false">
      <c r="B158" s="6" t="n">
        <v>28</v>
      </c>
      <c r="C158" s="6" t="s">
        <v>233</v>
      </c>
      <c r="D158" s="6" t="s">
        <v>234</v>
      </c>
      <c r="E158" s="6" t="n">
        <v>130956</v>
      </c>
      <c r="F158" s="8" t="n">
        <v>130956</v>
      </c>
      <c r="G158" s="8"/>
    </row>
    <row r="159" s="1" customFormat="true" ht="177" hidden="false" customHeight="true" outlineLevel="0" collapsed="false">
      <c r="B159" s="6" t="n">
        <v>29</v>
      </c>
      <c r="C159" s="6" t="s">
        <v>235</v>
      </c>
      <c r="D159" s="6" t="s">
        <v>236</v>
      </c>
      <c r="E159" s="6" t="n">
        <v>5838398</v>
      </c>
      <c r="F159" s="8"/>
      <c r="G159" s="12" t="s">
        <v>237</v>
      </c>
    </row>
    <row r="160" s="1" customFormat="true" ht="213" hidden="false" customHeight="true" outlineLevel="0" collapsed="false">
      <c r="B160" s="6" t="n">
        <v>30</v>
      </c>
      <c r="C160" s="6" t="s">
        <v>238</v>
      </c>
      <c r="D160" s="6" t="s">
        <v>239</v>
      </c>
      <c r="E160" s="6" t="n">
        <v>360000</v>
      </c>
      <c r="F160" s="8" t="n">
        <v>360000</v>
      </c>
      <c r="G160" s="8"/>
    </row>
    <row r="161" s="1" customFormat="true" ht="224.25" hidden="false" customHeight="true" outlineLevel="0" collapsed="false">
      <c r="B161" s="6" t="n">
        <v>31</v>
      </c>
      <c r="C161" s="6" t="s">
        <v>240</v>
      </c>
      <c r="D161" s="6" t="s">
        <v>241</v>
      </c>
      <c r="E161" s="6" t="n">
        <v>909408</v>
      </c>
      <c r="F161" s="8" t="n">
        <v>909408</v>
      </c>
      <c r="G161" s="12" t="s">
        <v>230</v>
      </c>
    </row>
    <row r="162" s="1" customFormat="true" ht="225" hidden="false" customHeight="false" outlineLevel="0" collapsed="false">
      <c r="B162" s="6" t="n">
        <v>32</v>
      </c>
      <c r="C162" s="6" t="s">
        <v>242</v>
      </c>
      <c r="D162" s="6" t="s">
        <v>243</v>
      </c>
      <c r="E162" s="6" t="n">
        <v>3368518</v>
      </c>
      <c r="F162" s="8" t="n">
        <v>2173332</v>
      </c>
      <c r="G162" s="8"/>
    </row>
    <row r="163" s="1" customFormat="true" ht="187.5" hidden="false" customHeight="false" outlineLevel="0" collapsed="false">
      <c r="B163" s="6" t="n">
        <v>33</v>
      </c>
      <c r="C163" s="6" t="s">
        <v>244</v>
      </c>
      <c r="D163" s="6" t="s">
        <v>245</v>
      </c>
      <c r="E163" s="6" t="n">
        <v>555196</v>
      </c>
      <c r="F163" s="8" t="n">
        <v>555191</v>
      </c>
      <c r="G163" s="8"/>
    </row>
    <row r="164" s="1" customFormat="true" ht="131.25" hidden="false" customHeight="false" outlineLevel="0" collapsed="false">
      <c r="B164" s="6" t="n">
        <v>34</v>
      </c>
      <c r="C164" s="6" t="s">
        <v>246</v>
      </c>
      <c r="D164" s="6" t="s">
        <v>247</v>
      </c>
      <c r="E164" s="6" t="n">
        <v>210</v>
      </c>
      <c r="F164" s="8" t="n">
        <v>0</v>
      </c>
      <c r="G164" s="8"/>
    </row>
    <row r="165" s="1" customFormat="true" ht="190.5" hidden="false" customHeight="true" outlineLevel="0" collapsed="false">
      <c r="B165" s="6" t="n">
        <v>35</v>
      </c>
      <c r="C165" s="6" t="s">
        <v>248</v>
      </c>
      <c r="D165" s="6" t="s">
        <v>222</v>
      </c>
      <c r="E165" s="6" t="n">
        <v>1840525</v>
      </c>
      <c r="F165" s="8" t="n">
        <v>1840525</v>
      </c>
      <c r="G165" s="12" t="s">
        <v>249</v>
      </c>
    </row>
    <row r="166" s="1" customFormat="true" ht="173.25" hidden="false" customHeight="true" outlineLevel="0" collapsed="false">
      <c r="B166" s="6" t="n">
        <v>36</v>
      </c>
      <c r="C166" s="6" t="s">
        <v>250</v>
      </c>
      <c r="D166" s="6" t="s">
        <v>229</v>
      </c>
      <c r="E166" s="6" t="n">
        <v>1284294</v>
      </c>
      <c r="F166" s="8" t="n">
        <v>1284294</v>
      </c>
      <c r="G166" s="12" t="s">
        <v>230</v>
      </c>
    </row>
    <row r="167" s="1" customFormat="true" ht="225" hidden="false" customHeight="false" outlineLevel="0" collapsed="false">
      <c r="B167" s="6" t="n">
        <v>37</v>
      </c>
      <c r="C167" s="6" t="s">
        <v>251</v>
      </c>
      <c r="D167" s="6" t="s">
        <v>243</v>
      </c>
      <c r="E167" s="6" t="n">
        <v>2015674</v>
      </c>
      <c r="F167" s="8" t="n">
        <v>2015674</v>
      </c>
      <c r="G167" s="8"/>
    </row>
    <row r="168" s="1" customFormat="true" ht="206.25" hidden="false" customHeight="false" outlineLevel="0" collapsed="false">
      <c r="B168" s="6" t="n">
        <v>38</v>
      </c>
      <c r="C168" s="6" t="s">
        <v>252</v>
      </c>
      <c r="D168" s="6" t="s">
        <v>253</v>
      </c>
      <c r="E168" s="6" t="n">
        <v>475957</v>
      </c>
      <c r="F168" s="8" t="n">
        <v>475957</v>
      </c>
      <c r="G168" s="12" t="s">
        <v>254</v>
      </c>
    </row>
    <row r="169" s="1" customFormat="true" ht="243.75" hidden="false" customHeight="false" outlineLevel="0" collapsed="false">
      <c r="B169" s="6" t="n">
        <v>39</v>
      </c>
      <c r="C169" s="6" t="s">
        <v>255</v>
      </c>
      <c r="D169" s="6" t="s">
        <v>256</v>
      </c>
      <c r="E169" s="6" t="n">
        <v>185443</v>
      </c>
      <c r="F169" s="8" t="n">
        <v>185443</v>
      </c>
      <c r="G169" s="8"/>
    </row>
    <row r="170" s="1" customFormat="true" ht="56.25" hidden="false" customHeight="false" outlineLevel="0" collapsed="false">
      <c r="B170" s="6" t="n">
        <v>40</v>
      </c>
      <c r="C170" s="6" t="s">
        <v>257</v>
      </c>
      <c r="D170" s="6" t="s">
        <v>258</v>
      </c>
      <c r="E170" s="6" t="n">
        <v>1345800</v>
      </c>
      <c r="F170" s="8" t="n">
        <v>1345800</v>
      </c>
      <c r="G170" s="8"/>
    </row>
    <row r="171" s="1" customFormat="true" ht="18.75" hidden="false" customHeight="false" outlineLevel="0" collapsed="false">
      <c r="B171" s="6" t="n">
        <v>41</v>
      </c>
      <c r="C171" s="6" t="s">
        <v>259</v>
      </c>
      <c r="D171" s="6" t="s">
        <v>260</v>
      </c>
      <c r="E171" s="6" t="n">
        <v>157350</v>
      </c>
      <c r="F171" s="8" t="n">
        <v>157350</v>
      </c>
      <c r="G171" s="8"/>
    </row>
    <row r="172" s="1" customFormat="true" ht="206.25" hidden="false" customHeight="false" outlineLevel="0" collapsed="false">
      <c r="B172" s="6" t="n">
        <v>42</v>
      </c>
      <c r="C172" s="6" t="s">
        <v>261</v>
      </c>
      <c r="D172" s="6" t="s">
        <v>262</v>
      </c>
      <c r="E172" s="6" t="n">
        <v>957106</v>
      </c>
      <c r="F172" s="8" t="n">
        <v>957106</v>
      </c>
      <c r="G172" s="8"/>
    </row>
    <row r="173" s="1" customFormat="true" ht="18.75" hidden="false" customHeight="false" outlineLevel="0" collapsed="false">
      <c r="B173" s="6"/>
      <c r="C173" s="6"/>
      <c r="D173" s="6"/>
      <c r="E173" s="6" t="n">
        <v>83516891</v>
      </c>
      <c r="F173" s="8" t="n">
        <f aca="false">SUM(F131:F172)</f>
        <v>33757549</v>
      </c>
      <c r="G173" s="8"/>
    </row>
    <row r="174" s="1" customFormat="true" ht="18.75" hidden="false" customHeight="false" outlineLevel="0" collapsed="false"/>
    <row r="175" s="20" customFormat="true" ht="18.75" hidden="false" customHeight="true" outlineLevel="0" collapsed="false">
      <c r="B175" s="2" t="s">
        <v>263</v>
      </c>
      <c r="C175" s="2"/>
      <c r="D175" s="2"/>
      <c r="E175" s="2"/>
      <c r="F175" s="2"/>
      <c r="G175" s="2"/>
    </row>
    <row r="176" s="1" customFormat="true" ht="18.75" hidden="false" customHeight="false" outlineLevel="0" collapsed="false">
      <c r="B176" s="3"/>
    </row>
    <row r="177" s="1" customFormat="true" ht="75" hidden="false" customHeight="false" outlineLevel="0" collapsed="false">
      <c r="B177" s="4" t="s">
        <v>1</v>
      </c>
      <c r="C177" s="4" t="s">
        <v>2</v>
      </c>
      <c r="D177" s="4" t="s">
        <v>3</v>
      </c>
      <c r="E177" s="4" t="s">
        <v>4</v>
      </c>
      <c r="F177" s="4" t="s">
        <v>5</v>
      </c>
      <c r="G177" s="5" t="s">
        <v>6</v>
      </c>
    </row>
    <row r="178" s="1" customFormat="true" ht="37.5" hidden="false" customHeight="false" outlineLevel="0" collapsed="false">
      <c r="B178" s="6" t="n">
        <v>1</v>
      </c>
      <c r="C178" s="6" t="s">
        <v>264</v>
      </c>
      <c r="D178" s="6" t="s">
        <v>265</v>
      </c>
      <c r="E178" s="6" t="n">
        <v>9474408</v>
      </c>
      <c r="F178" s="24" t="n">
        <v>9474408</v>
      </c>
      <c r="G178" s="8"/>
    </row>
    <row r="179" s="1" customFormat="true" ht="18.75" hidden="false" customHeight="false" outlineLevel="0" collapsed="false">
      <c r="B179" s="6" t="n">
        <v>2</v>
      </c>
      <c r="C179" s="6" t="s">
        <v>266</v>
      </c>
      <c r="D179" s="6" t="s">
        <v>267</v>
      </c>
      <c r="E179" s="6" t="n">
        <v>113625</v>
      </c>
      <c r="F179" s="8" t="n">
        <v>113625</v>
      </c>
      <c r="G179" s="8"/>
    </row>
    <row r="180" s="1" customFormat="true" ht="18.75" hidden="false" customHeight="false" outlineLevel="0" collapsed="false">
      <c r="B180" s="6" t="n">
        <v>3</v>
      </c>
      <c r="C180" s="6" t="s">
        <v>268</v>
      </c>
      <c r="D180" s="6" t="s">
        <v>269</v>
      </c>
      <c r="E180" s="6" t="n">
        <v>495329</v>
      </c>
      <c r="F180" s="8" t="n">
        <v>495329</v>
      </c>
      <c r="G180" s="8"/>
    </row>
    <row r="181" s="1" customFormat="true" ht="18.75" hidden="false" customHeight="false" outlineLevel="0" collapsed="false">
      <c r="B181" s="6" t="n">
        <v>4</v>
      </c>
      <c r="C181" s="6" t="s">
        <v>270</v>
      </c>
      <c r="D181" s="6" t="s">
        <v>271</v>
      </c>
      <c r="E181" s="6" t="n">
        <v>380644</v>
      </c>
      <c r="F181" s="8" t="n">
        <v>380644</v>
      </c>
      <c r="G181" s="8"/>
    </row>
    <row r="182" s="1" customFormat="true" ht="37.5" hidden="false" customHeight="false" outlineLevel="0" collapsed="false">
      <c r="B182" s="6" t="n">
        <v>5</v>
      </c>
      <c r="C182" s="6" t="s">
        <v>272</v>
      </c>
      <c r="D182" s="6" t="s">
        <v>273</v>
      </c>
      <c r="E182" s="6" t="n">
        <v>511237</v>
      </c>
      <c r="F182" s="8" t="n">
        <v>511237</v>
      </c>
      <c r="G182" s="8"/>
    </row>
    <row r="183" s="1" customFormat="true" ht="37.5" hidden="false" customHeight="false" outlineLevel="0" collapsed="false">
      <c r="B183" s="6" t="n">
        <v>6</v>
      </c>
      <c r="C183" s="6" t="s">
        <v>274</v>
      </c>
      <c r="D183" s="6" t="s">
        <v>275</v>
      </c>
      <c r="E183" s="6" t="n">
        <v>0</v>
      </c>
      <c r="F183" s="8" t="n">
        <v>0</v>
      </c>
      <c r="G183" s="8"/>
    </row>
    <row r="184" s="1" customFormat="true" ht="37.5" hidden="false" customHeight="false" outlineLevel="0" collapsed="false">
      <c r="B184" s="6" t="n">
        <v>7</v>
      </c>
      <c r="C184" s="6" t="s">
        <v>276</v>
      </c>
      <c r="D184" s="6" t="s">
        <v>277</v>
      </c>
      <c r="E184" s="6" t="n">
        <v>0</v>
      </c>
      <c r="F184" s="8" t="n">
        <v>0</v>
      </c>
      <c r="G184" s="8"/>
    </row>
    <row r="185" s="1" customFormat="true" ht="56.25" hidden="false" customHeight="false" outlineLevel="0" collapsed="false">
      <c r="B185" s="6" t="n">
        <v>8</v>
      </c>
      <c r="C185" s="6" t="s">
        <v>278</v>
      </c>
      <c r="D185" s="6" t="s">
        <v>279</v>
      </c>
      <c r="E185" s="6" t="n">
        <v>424948</v>
      </c>
      <c r="F185" s="24" t="n">
        <v>424948</v>
      </c>
      <c r="G185" s="8"/>
    </row>
    <row r="186" s="1" customFormat="true" ht="18.75" hidden="false" customHeight="false" outlineLevel="0" collapsed="false">
      <c r="B186" s="6"/>
      <c r="C186" s="6"/>
      <c r="D186" s="6"/>
      <c r="E186" s="6" t="n">
        <v>11400191</v>
      </c>
      <c r="F186" s="8" t="n">
        <f aca="false">SUM(F178:F185)</f>
        <v>11400191</v>
      </c>
      <c r="G186" s="8"/>
    </row>
    <row r="187" s="1" customFormat="true" ht="18.75" hidden="false" customHeight="false" outlineLevel="0" collapsed="false"/>
    <row r="188" s="20" customFormat="true" ht="18.75" hidden="false" customHeight="true" outlineLevel="0" collapsed="false">
      <c r="B188" s="2" t="s">
        <v>280</v>
      </c>
      <c r="C188" s="2"/>
      <c r="D188" s="2"/>
      <c r="E188" s="2"/>
      <c r="F188" s="2"/>
      <c r="G188" s="2"/>
    </row>
    <row r="189" s="1" customFormat="true" ht="18.75" hidden="false" customHeight="false" outlineLevel="0" collapsed="false">
      <c r="B189" s="3"/>
    </row>
    <row r="190" s="1" customFormat="true" ht="75" hidden="false" customHeight="false" outlineLevel="0" collapsed="false">
      <c r="B190" s="4" t="s">
        <v>1</v>
      </c>
      <c r="C190" s="4" t="s">
        <v>2</v>
      </c>
      <c r="D190" s="4" t="s">
        <v>3</v>
      </c>
      <c r="E190" s="4" t="s">
        <v>4</v>
      </c>
      <c r="F190" s="4" t="s">
        <v>5</v>
      </c>
      <c r="G190" s="5" t="s">
        <v>6</v>
      </c>
    </row>
    <row r="191" s="1" customFormat="true" ht="18.75" hidden="false" customHeight="false" outlineLevel="0" collapsed="false">
      <c r="B191" s="6" t="n">
        <v>1</v>
      </c>
      <c r="C191" s="6" t="s">
        <v>44</v>
      </c>
      <c r="D191" s="6" t="s">
        <v>281</v>
      </c>
      <c r="E191" s="6" t="n">
        <v>585967</v>
      </c>
      <c r="F191" s="14" t="n">
        <v>585967</v>
      </c>
      <c r="G191" s="8"/>
    </row>
    <row r="192" s="1" customFormat="true" ht="18.75" hidden="false" customHeight="false" outlineLevel="0" collapsed="false">
      <c r="B192" s="6" t="n">
        <v>2</v>
      </c>
      <c r="C192" s="6" t="s">
        <v>282</v>
      </c>
      <c r="D192" s="6" t="s">
        <v>283</v>
      </c>
      <c r="E192" s="6" t="n">
        <v>44859</v>
      </c>
      <c r="F192" s="14" t="n">
        <v>44859</v>
      </c>
      <c r="G192" s="8"/>
    </row>
    <row r="193" s="1" customFormat="true" ht="37.5" hidden="false" customHeight="false" outlineLevel="0" collapsed="false">
      <c r="B193" s="6" t="n">
        <v>3</v>
      </c>
      <c r="C193" s="6" t="s">
        <v>284</v>
      </c>
      <c r="D193" s="6" t="s">
        <v>285</v>
      </c>
      <c r="E193" s="6" t="n">
        <v>273334</v>
      </c>
      <c r="F193" s="14" t="n">
        <v>273334</v>
      </c>
      <c r="G193" s="8"/>
    </row>
    <row r="194" s="1" customFormat="true" ht="37.5" hidden="false" customHeight="false" outlineLevel="0" collapsed="false">
      <c r="B194" s="6" t="n">
        <v>4</v>
      </c>
      <c r="C194" s="6" t="s">
        <v>286</v>
      </c>
      <c r="D194" s="6" t="s">
        <v>287</v>
      </c>
      <c r="E194" s="6" t="n">
        <v>202050</v>
      </c>
      <c r="F194" s="14" t="n">
        <v>202050</v>
      </c>
      <c r="G194" s="8"/>
    </row>
    <row r="195" s="1" customFormat="true" ht="18.75" hidden="false" customHeight="false" outlineLevel="0" collapsed="false">
      <c r="B195" s="6" t="n">
        <v>5</v>
      </c>
      <c r="C195" s="6" t="s">
        <v>288</v>
      </c>
      <c r="D195" s="6" t="s">
        <v>289</v>
      </c>
      <c r="E195" s="6" t="n">
        <v>142276</v>
      </c>
      <c r="F195" s="14" t="n">
        <v>142276</v>
      </c>
      <c r="G195" s="8"/>
    </row>
    <row r="196" s="1" customFormat="true" ht="18.75" hidden="false" customHeight="false" outlineLevel="0" collapsed="false">
      <c r="B196" s="6" t="n">
        <v>6</v>
      </c>
      <c r="C196" s="6" t="s">
        <v>290</v>
      </c>
      <c r="D196" s="6" t="s">
        <v>291</v>
      </c>
      <c r="E196" s="6" t="n">
        <v>523309</v>
      </c>
      <c r="F196" s="14" t="n">
        <v>523309</v>
      </c>
      <c r="G196" s="8"/>
    </row>
    <row r="197" s="1" customFormat="true" ht="18.75" hidden="false" customHeight="false" outlineLevel="0" collapsed="false">
      <c r="B197" s="6" t="n">
        <v>7</v>
      </c>
      <c r="C197" s="6" t="s">
        <v>292</v>
      </c>
      <c r="D197" s="6" t="s">
        <v>293</v>
      </c>
      <c r="E197" s="6" t="n">
        <v>170372</v>
      </c>
      <c r="F197" s="14" t="n">
        <v>170372</v>
      </c>
      <c r="G197" s="8"/>
    </row>
    <row r="198" s="1" customFormat="true" ht="18.75" hidden="false" customHeight="false" outlineLevel="0" collapsed="false">
      <c r="B198" s="6" t="n">
        <v>8</v>
      </c>
      <c r="C198" s="6" t="s">
        <v>294</v>
      </c>
      <c r="D198" s="6" t="s">
        <v>295</v>
      </c>
      <c r="E198" s="6" t="n">
        <v>354082</v>
      </c>
      <c r="F198" s="14" t="n">
        <v>354082</v>
      </c>
      <c r="G198" s="8"/>
    </row>
    <row r="199" s="1" customFormat="true" ht="37.5" hidden="false" customHeight="false" outlineLevel="0" collapsed="false">
      <c r="B199" s="6" t="n">
        <v>9</v>
      </c>
      <c r="C199" s="6" t="s">
        <v>296</v>
      </c>
      <c r="D199" s="6" t="s">
        <v>297</v>
      </c>
      <c r="E199" s="6" t="n">
        <v>87468</v>
      </c>
      <c r="F199" s="14" t="n">
        <v>87468</v>
      </c>
      <c r="G199" s="8"/>
    </row>
    <row r="200" s="1" customFormat="true" ht="18.75" hidden="false" customHeight="false" outlineLevel="0" collapsed="false">
      <c r="B200" s="6" t="n">
        <v>10</v>
      </c>
      <c r="C200" s="6" t="s">
        <v>298</v>
      </c>
      <c r="D200" s="6" t="s">
        <v>299</v>
      </c>
      <c r="E200" s="6" t="n">
        <v>164103</v>
      </c>
      <c r="F200" s="14" t="n">
        <v>164103</v>
      </c>
      <c r="G200" s="8"/>
    </row>
    <row r="201" s="1" customFormat="true" ht="18.75" hidden="false" customHeight="false" outlineLevel="0" collapsed="false">
      <c r="B201" s="6" t="n">
        <v>11</v>
      </c>
      <c r="C201" s="6" t="s">
        <v>300</v>
      </c>
      <c r="D201" s="6" t="s">
        <v>301</v>
      </c>
      <c r="E201" s="6" t="n">
        <v>45720</v>
      </c>
      <c r="F201" s="14" t="n">
        <v>45720</v>
      </c>
      <c r="G201" s="8"/>
    </row>
    <row r="202" s="1" customFormat="true" ht="37.5" hidden="false" customHeight="false" outlineLevel="0" collapsed="false">
      <c r="B202" s="6" t="n">
        <v>12</v>
      </c>
      <c r="C202" s="6" t="s">
        <v>302</v>
      </c>
      <c r="D202" s="6" t="s">
        <v>303</v>
      </c>
      <c r="E202" s="6" t="n">
        <v>196350</v>
      </c>
      <c r="F202" s="14" t="n">
        <v>196350</v>
      </c>
      <c r="G202" s="8"/>
    </row>
    <row r="203" s="1" customFormat="true" ht="56.25" hidden="false" customHeight="false" outlineLevel="0" collapsed="false">
      <c r="B203" s="6" t="n">
        <v>13</v>
      </c>
      <c r="C203" s="6" t="s">
        <v>304</v>
      </c>
      <c r="D203" s="6" t="s">
        <v>305</v>
      </c>
      <c r="E203" s="6" t="n">
        <v>299302</v>
      </c>
      <c r="F203" s="14" t="n">
        <v>299302</v>
      </c>
      <c r="G203" s="8"/>
    </row>
    <row r="204" s="1" customFormat="true" ht="37.5" hidden="false" customHeight="false" outlineLevel="0" collapsed="false">
      <c r="B204" s="6" t="n">
        <v>14</v>
      </c>
      <c r="C204" s="6" t="s">
        <v>306</v>
      </c>
      <c r="D204" s="6" t="s">
        <v>307</v>
      </c>
      <c r="E204" s="6" t="n">
        <v>947786</v>
      </c>
      <c r="F204" s="14" t="n">
        <v>947786</v>
      </c>
      <c r="G204" s="8"/>
    </row>
    <row r="205" s="1" customFormat="true" ht="18.75" hidden="false" customHeight="false" outlineLevel="0" collapsed="false">
      <c r="B205" s="6" t="n">
        <v>15</v>
      </c>
      <c r="C205" s="6" t="s">
        <v>308</v>
      </c>
      <c r="D205" s="6" t="s">
        <v>309</v>
      </c>
      <c r="E205" s="6" t="n">
        <v>557084</v>
      </c>
      <c r="F205" s="14" t="n">
        <v>557084</v>
      </c>
      <c r="G205" s="8"/>
    </row>
    <row r="206" s="1" customFormat="true" ht="18.75" hidden="false" customHeight="false" outlineLevel="0" collapsed="false">
      <c r="B206" s="6" t="n">
        <v>16</v>
      </c>
      <c r="C206" s="6" t="s">
        <v>310</v>
      </c>
      <c r="D206" s="6" t="s">
        <v>311</v>
      </c>
      <c r="E206" s="6" t="n">
        <v>296340</v>
      </c>
      <c r="F206" s="14" t="n">
        <v>296340</v>
      </c>
      <c r="G206" s="8"/>
    </row>
    <row r="207" s="1" customFormat="true" ht="18.75" hidden="false" customHeight="false" outlineLevel="0" collapsed="false">
      <c r="B207" s="6" t="n">
        <v>17</v>
      </c>
      <c r="C207" s="6" t="s">
        <v>312</v>
      </c>
      <c r="D207" s="6" t="s">
        <v>313</v>
      </c>
      <c r="E207" s="6" t="n">
        <v>45720</v>
      </c>
      <c r="F207" s="14" t="n">
        <v>45720</v>
      </c>
      <c r="G207" s="8"/>
    </row>
    <row r="208" s="1" customFormat="true" ht="18.75" hidden="false" customHeight="false" outlineLevel="0" collapsed="false">
      <c r="B208" s="6" t="n">
        <v>18</v>
      </c>
      <c r="C208" s="6" t="s">
        <v>314</v>
      </c>
      <c r="D208" s="6" t="s">
        <v>315</v>
      </c>
      <c r="E208" s="6" t="n">
        <v>436428</v>
      </c>
      <c r="F208" s="14" t="n">
        <v>436428</v>
      </c>
      <c r="G208" s="8"/>
    </row>
    <row r="209" s="1" customFormat="true" ht="18.75" hidden="false" customHeight="false" outlineLevel="0" collapsed="false">
      <c r="B209" s="6" t="n">
        <v>19</v>
      </c>
      <c r="C209" s="6" t="s">
        <v>316</v>
      </c>
      <c r="D209" s="6" t="s">
        <v>317</v>
      </c>
      <c r="E209" s="6" t="n">
        <v>59437196</v>
      </c>
      <c r="F209" s="21" t="n">
        <v>0</v>
      </c>
      <c r="G209" s="8" t="s">
        <v>11</v>
      </c>
    </row>
    <row r="210" s="1" customFormat="true" ht="37.5" hidden="false" customHeight="false" outlineLevel="0" collapsed="false">
      <c r="B210" s="6" t="n">
        <v>20</v>
      </c>
      <c r="C210" s="6" t="s">
        <v>318</v>
      </c>
      <c r="D210" s="6" t="s">
        <v>319</v>
      </c>
      <c r="E210" s="6" t="n">
        <v>594900</v>
      </c>
      <c r="F210" s="14" t="n">
        <v>594900</v>
      </c>
      <c r="G210" s="8"/>
    </row>
    <row r="211" s="1" customFormat="true" ht="37.5" hidden="false" customHeight="false" outlineLevel="0" collapsed="false">
      <c r="B211" s="6" t="n">
        <v>21</v>
      </c>
      <c r="C211" s="6" t="s">
        <v>320</v>
      </c>
      <c r="D211" s="6" t="s">
        <v>321</v>
      </c>
      <c r="E211" s="6" t="n">
        <v>155700</v>
      </c>
      <c r="F211" s="14" t="n">
        <v>155700</v>
      </c>
      <c r="G211" s="8"/>
    </row>
    <row r="212" s="1" customFormat="true" ht="18.75" hidden="false" customHeight="false" outlineLevel="0" collapsed="false">
      <c r="B212" s="6" t="n">
        <v>22</v>
      </c>
      <c r="C212" s="6" t="s">
        <v>322</v>
      </c>
      <c r="D212" s="6" t="s">
        <v>323</v>
      </c>
      <c r="E212" s="6" t="n">
        <v>170564</v>
      </c>
      <c r="F212" s="14" t="n">
        <v>170564</v>
      </c>
      <c r="G212" s="8"/>
    </row>
    <row r="213" s="1" customFormat="true" ht="18.75" hidden="false" customHeight="false" outlineLevel="0" collapsed="false">
      <c r="B213" s="6" t="n">
        <v>23</v>
      </c>
      <c r="C213" s="6" t="s">
        <v>324</v>
      </c>
      <c r="D213" s="6" t="s">
        <v>325</v>
      </c>
      <c r="E213" s="6" t="n">
        <v>143649</v>
      </c>
      <c r="F213" s="14" t="n">
        <v>143649</v>
      </c>
      <c r="G213" s="8"/>
    </row>
    <row r="214" s="1" customFormat="true" ht="37.5" hidden="false" customHeight="false" outlineLevel="0" collapsed="false">
      <c r="B214" s="6" t="n">
        <v>24</v>
      </c>
      <c r="C214" s="6" t="s">
        <v>326</v>
      </c>
      <c r="D214" s="6" t="s">
        <v>327</v>
      </c>
      <c r="E214" s="6" t="n">
        <v>76457</v>
      </c>
      <c r="F214" s="14" t="n">
        <v>76457</v>
      </c>
      <c r="G214" s="8"/>
    </row>
    <row r="215" s="1" customFormat="true" ht="37.5" hidden="false" customHeight="false" outlineLevel="0" collapsed="false">
      <c r="B215" s="6" t="n">
        <v>25</v>
      </c>
      <c r="C215" s="6" t="s">
        <v>328</v>
      </c>
      <c r="D215" s="6" t="s">
        <v>329</v>
      </c>
      <c r="E215" s="6" t="n">
        <v>164481</v>
      </c>
      <c r="F215" s="14" t="n">
        <v>164481</v>
      </c>
      <c r="G215" s="8"/>
    </row>
    <row r="216" s="1" customFormat="true" ht="37.5" hidden="false" customHeight="false" outlineLevel="0" collapsed="false">
      <c r="B216" s="6" t="n">
        <v>26</v>
      </c>
      <c r="C216" s="6" t="s">
        <v>330</v>
      </c>
      <c r="D216" s="6" t="s">
        <v>331</v>
      </c>
      <c r="E216" s="6" t="n">
        <v>102304</v>
      </c>
      <c r="F216" s="14" t="n">
        <v>102304</v>
      </c>
      <c r="G216" s="8"/>
    </row>
    <row r="217" s="1" customFormat="true" ht="37.5" hidden="false" customHeight="false" outlineLevel="0" collapsed="false">
      <c r="B217" s="6" t="n">
        <v>27</v>
      </c>
      <c r="C217" s="6" t="s">
        <v>332</v>
      </c>
      <c r="D217" s="6" t="s">
        <v>333</v>
      </c>
      <c r="E217" s="6" t="n">
        <v>1500000</v>
      </c>
      <c r="F217" s="14" t="n">
        <v>1500000</v>
      </c>
      <c r="G217" s="8"/>
    </row>
    <row r="218" s="1" customFormat="true" ht="37.5" hidden="false" customHeight="false" outlineLevel="0" collapsed="false">
      <c r="B218" s="6" t="n">
        <v>28</v>
      </c>
      <c r="C218" s="6" t="s">
        <v>334</v>
      </c>
      <c r="D218" s="6" t="s">
        <v>335</v>
      </c>
      <c r="E218" s="6" t="n">
        <v>0</v>
      </c>
      <c r="F218" s="14" t="n">
        <v>0</v>
      </c>
      <c r="G218" s="8"/>
    </row>
    <row r="219" s="1" customFormat="true" ht="37.5" hidden="false" customHeight="false" outlineLevel="0" collapsed="false">
      <c r="B219" s="6" t="n">
        <v>29</v>
      </c>
      <c r="C219" s="6" t="s">
        <v>336</v>
      </c>
      <c r="D219" s="6" t="s">
        <v>337</v>
      </c>
      <c r="E219" s="6" t="n">
        <v>0</v>
      </c>
      <c r="F219" s="14" t="n">
        <v>0</v>
      </c>
      <c r="G219" s="8"/>
    </row>
    <row r="220" s="1" customFormat="true" ht="37.5" hidden="false" customHeight="false" outlineLevel="0" collapsed="false">
      <c r="B220" s="6" t="n">
        <v>30</v>
      </c>
      <c r="C220" s="6" t="s">
        <v>338</v>
      </c>
      <c r="D220" s="6" t="s">
        <v>339</v>
      </c>
      <c r="E220" s="6" t="n">
        <v>187597</v>
      </c>
      <c r="F220" s="14" t="n">
        <v>187597</v>
      </c>
      <c r="G220" s="8"/>
    </row>
    <row r="221" s="1" customFormat="true" ht="37.5" hidden="false" customHeight="false" outlineLevel="0" collapsed="false">
      <c r="B221" s="6" t="n">
        <v>31</v>
      </c>
      <c r="C221" s="6" t="s">
        <v>340</v>
      </c>
      <c r="D221" s="6" t="s">
        <v>341</v>
      </c>
      <c r="E221" s="6" t="n">
        <v>0</v>
      </c>
      <c r="F221" s="17" t="n">
        <v>140625</v>
      </c>
      <c r="G221" s="8"/>
    </row>
    <row r="222" s="1" customFormat="true" ht="37.5" hidden="false" customHeight="false" outlineLevel="0" collapsed="false">
      <c r="B222" s="6" t="n">
        <v>32</v>
      </c>
      <c r="C222" s="6" t="s">
        <v>342</v>
      </c>
      <c r="D222" s="6" t="s">
        <v>343</v>
      </c>
      <c r="E222" s="6" t="n">
        <v>46170</v>
      </c>
      <c r="F222" s="14" t="n">
        <v>46170</v>
      </c>
      <c r="G222" s="8"/>
    </row>
    <row r="223" s="1" customFormat="true" ht="37.5" hidden="false" customHeight="false" outlineLevel="0" collapsed="false">
      <c r="B223" s="6" t="n">
        <v>33</v>
      </c>
      <c r="C223" s="6" t="s">
        <v>344</v>
      </c>
      <c r="D223" s="6" t="s">
        <v>345</v>
      </c>
      <c r="E223" s="6" t="n">
        <v>84692</v>
      </c>
      <c r="F223" s="14" t="n">
        <v>84692</v>
      </c>
      <c r="G223" s="8"/>
    </row>
    <row r="224" s="1" customFormat="true" ht="37.5" hidden="false" customHeight="false" outlineLevel="0" collapsed="false">
      <c r="B224" s="6" t="n">
        <v>34</v>
      </c>
      <c r="C224" s="6" t="s">
        <v>346</v>
      </c>
      <c r="D224" s="6" t="s">
        <v>347</v>
      </c>
      <c r="E224" s="6" t="n">
        <v>74613</v>
      </c>
      <c r="F224" s="14" t="n">
        <v>74613</v>
      </c>
      <c r="G224" s="8"/>
    </row>
    <row r="225" s="1" customFormat="true" ht="37.5" hidden="false" customHeight="false" outlineLevel="0" collapsed="false">
      <c r="B225" s="6" t="n">
        <v>35</v>
      </c>
      <c r="C225" s="6" t="s">
        <v>348</v>
      </c>
      <c r="D225" s="6" t="s">
        <v>349</v>
      </c>
      <c r="E225" s="6" t="n">
        <v>134131</v>
      </c>
      <c r="F225" s="14" t="n">
        <v>134131</v>
      </c>
      <c r="G225" s="8"/>
    </row>
    <row r="226" s="1" customFormat="true" ht="37.5" hidden="false" customHeight="false" outlineLevel="0" collapsed="false">
      <c r="B226" s="6" t="n">
        <v>36</v>
      </c>
      <c r="C226" s="6" t="s">
        <v>350</v>
      </c>
      <c r="D226" s="6" t="s">
        <v>351</v>
      </c>
      <c r="E226" s="6" t="n">
        <v>90692</v>
      </c>
      <c r="F226" s="14" t="n">
        <v>90692</v>
      </c>
      <c r="G226" s="8"/>
    </row>
    <row r="227" s="1" customFormat="true" ht="37.5" hidden="false" customHeight="false" outlineLevel="0" collapsed="false">
      <c r="B227" s="6" t="n">
        <v>37</v>
      </c>
      <c r="C227" s="6" t="s">
        <v>352</v>
      </c>
      <c r="D227" s="6" t="s">
        <v>353</v>
      </c>
      <c r="E227" s="6" t="n">
        <v>572130</v>
      </c>
      <c r="F227" s="14" t="n">
        <v>572130</v>
      </c>
      <c r="G227" s="8"/>
    </row>
    <row r="228" s="1" customFormat="true" ht="37.5" hidden="false" customHeight="false" outlineLevel="0" collapsed="false">
      <c r="B228" s="6" t="n">
        <v>38</v>
      </c>
      <c r="C228" s="6" t="s">
        <v>354</v>
      </c>
      <c r="D228" s="6" t="s">
        <v>355</v>
      </c>
      <c r="E228" s="6" t="n">
        <v>59170</v>
      </c>
      <c r="F228" s="14" t="n">
        <v>59170</v>
      </c>
      <c r="G228" s="8"/>
    </row>
    <row r="229" s="1" customFormat="true" ht="37.5" hidden="false" customHeight="false" outlineLevel="0" collapsed="false">
      <c r="B229" s="6" t="n">
        <v>39</v>
      </c>
      <c r="C229" s="6" t="s">
        <v>356</v>
      </c>
      <c r="D229" s="6" t="s">
        <v>357</v>
      </c>
      <c r="E229" s="6" t="n">
        <v>254920</v>
      </c>
      <c r="F229" s="14" t="n">
        <v>254920</v>
      </c>
      <c r="G229" s="8"/>
    </row>
    <row r="230" s="1" customFormat="true" ht="37.5" hidden="false" customHeight="false" outlineLevel="0" collapsed="false">
      <c r="B230" s="6" t="n">
        <v>40</v>
      </c>
      <c r="C230" s="6" t="s">
        <v>358</v>
      </c>
      <c r="D230" s="6" t="s">
        <v>359</v>
      </c>
      <c r="E230" s="6" t="n">
        <v>73264</v>
      </c>
      <c r="F230" s="14" t="n">
        <v>73264</v>
      </c>
      <c r="G230" s="8"/>
    </row>
    <row r="231" s="1" customFormat="true" ht="37.5" hidden="false" customHeight="false" outlineLevel="0" collapsed="false">
      <c r="B231" s="6" t="n">
        <v>41</v>
      </c>
      <c r="C231" s="6" t="s">
        <v>360</v>
      </c>
      <c r="D231" s="6" t="s">
        <v>361</v>
      </c>
      <c r="E231" s="6" t="n">
        <v>0</v>
      </c>
      <c r="F231" s="14" t="n">
        <v>0</v>
      </c>
      <c r="G231" s="8"/>
    </row>
    <row r="232" s="1" customFormat="true" ht="37.5" hidden="false" customHeight="false" outlineLevel="0" collapsed="false">
      <c r="B232" s="6" t="n">
        <v>42</v>
      </c>
      <c r="C232" s="6" t="s">
        <v>362</v>
      </c>
      <c r="D232" s="6" t="s">
        <v>363</v>
      </c>
      <c r="E232" s="6" t="n">
        <v>94792</v>
      </c>
      <c r="F232" s="14" t="n">
        <v>94792</v>
      </c>
      <c r="G232" s="8"/>
    </row>
    <row r="233" s="1" customFormat="true" ht="37.5" hidden="false" customHeight="false" outlineLevel="0" collapsed="false">
      <c r="B233" s="6" t="n">
        <v>43</v>
      </c>
      <c r="C233" s="6" t="s">
        <v>364</v>
      </c>
      <c r="D233" s="6" t="s">
        <v>365</v>
      </c>
      <c r="E233" s="6" t="n">
        <v>0</v>
      </c>
      <c r="F233" s="14" t="n">
        <v>0</v>
      </c>
      <c r="G233" s="8"/>
    </row>
    <row r="234" s="1" customFormat="true" ht="37.5" hidden="false" customHeight="false" outlineLevel="0" collapsed="false">
      <c r="B234" s="6" t="n">
        <v>44</v>
      </c>
      <c r="C234" s="6" t="s">
        <v>366</v>
      </c>
      <c r="D234" s="6" t="s">
        <v>367</v>
      </c>
      <c r="E234" s="6" t="n">
        <v>92167</v>
      </c>
      <c r="F234" s="14" t="n">
        <v>92167</v>
      </c>
      <c r="G234" s="8"/>
    </row>
    <row r="235" s="1" customFormat="true" ht="37.5" hidden="false" customHeight="false" outlineLevel="0" collapsed="false">
      <c r="B235" s="6" t="n">
        <v>45</v>
      </c>
      <c r="C235" s="6" t="s">
        <v>368</v>
      </c>
      <c r="D235" s="6" t="s">
        <v>369</v>
      </c>
      <c r="E235" s="6" t="n">
        <v>0</v>
      </c>
      <c r="F235" s="14" t="n">
        <v>0</v>
      </c>
      <c r="G235" s="8"/>
    </row>
    <row r="236" s="1" customFormat="true" ht="37.5" hidden="false" customHeight="false" outlineLevel="0" collapsed="false">
      <c r="B236" s="6" t="n">
        <v>46</v>
      </c>
      <c r="C236" s="6" t="s">
        <v>370</v>
      </c>
      <c r="D236" s="6" t="s">
        <v>371</v>
      </c>
      <c r="E236" s="6" t="n">
        <v>72792</v>
      </c>
      <c r="F236" s="14" t="n">
        <v>72792</v>
      </c>
      <c r="G236" s="8"/>
    </row>
    <row r="237" s="1" customFormat="true" ht="37.5" hidden="false" customHeight="false" outlineLevel="0" collapsed="false">
      <c r="B237" s="6" t="n">
        <v>47</v>
      </c>
      <c r="C237" s="6" t="s">
        <v>372</v>
      </c>
      <c r="D237" s="6" t="s">
        <v>373</v>
      </c>
      <c r="E237" s="6" t="n">
        <v>157690</v>
      </c>
      <c r="F237" s="14" t="n">
        <v>157690</v>
      </c>
      <c r="G237" s="8"/>
    </row>
    <row r="238" s="1" customFormat="true" ht="37.5" hidden="false" customHeight="false" outlineLevel="0" collapsed="false">
      <c r="B238" s="6" t="n">
        <v>48</v>
      </c>
      <c r="C238" s="6" t="s">
        <v>374</v>
      </c>
      <c r="D238" s="6" t="s">
        <v>373</v>
      </c>
      <c r="E238" s="6" t="n">
        <v>62092</v>
      </c>
      <c r="F238" s="14" t="n">
        <v>62092</v>
      </c>
      <c r="G238" s="8"/>
    </row>
    <row r="239" s="1" customFormat="true" ht="37.5" hidden="false" customHeight="false" outlineLevel="0" collapsed="false">
      <c r="B239" s="6" t="n">
        <v>49</v>
      </c>
      <c r="C239" s="6" t="s">
        <v>375</v>
      </c>
      <c r="D239" s="6" t="s">
        <v>376</v>
      </c>
      <c r="E239" s="6" t="n">
        <v>0</v>
      </c>
      <c r="F239" s="14" t="n">
        <v>0</v>
      </c>
      <c r="G239" s="8"/>
    </row>
    <row r="240" s="1" customFormat="true" ht="37.5" hidden="false" customHeight="false" outlineLevel="0" collapsed="false">
      <c r="B240" s="6" t="n">
        <v>50</v>
      </c>
      <c r="C240" s="6" t="s">
        <v>377</v>
      </c>
      <c r="D240" s="6" t="s">
        <v>378</v>
      </c>
      <c r="E240" s="6" t="n">
        <v>0</v>
      </c>
      <c r="F240" s="14" t="n">
        <v>0</v>
      </c>
      <c r="G240" s="8"/>
    </row>
    <row r="241" s="1" customFormat="true" ht="37.5" hidden="false" customHeight="false" outlineLevel="0" collapsed="false">
      <c r="B241" s="6" t="n">
        <v>51</v>
      </c>
      <c r="C241" s="6" t="s">
        <v>379</v>
      </c>
      <c r="D241" s="6" t="s">
        <v>380</v>
      </c>
      <c r="E241" s="6" t="n">
        <v>0</v>
      </c>
      <c r="F241" s="14" t="n">
        <v>0</v>
      </c>
      <c r="G241" s="8"/>
    </row>
    <row r="242" s="1" customFormat="true" ht="37.5" hidden="false" customHeight="false" outlineLevel="0" collapsed="false">
      <c r="B242" s="6" t="n">
        <v>52</v>
      </c>
      <c r="C242" s="6" t="s">
        <v>381</v>
      </c>
      <c r="D242" s="6" t="s">
        <v>382</v>
      </c>
      <c r="E242" s="6" t="n">
        <v>89100</v>
      </c>
      <c r="F242" s="14" t="n">
        <v>89100</v>
      </c>
      <c r="G242" s="8"/>
    </row>
    <row r="243" s="1" customFormat="true" ht="37.5" hidden="false" customHeight="false" outlineLevel="0" collapsed="false">
      <c r="B243" s="6" t="n">
        <v>53</v>
      </c>
      <c r="C243" s="6" t="s">
        <v>383</v>
      </c>
      <c r="D243" s="6" t="s">
        <v>384</v>
      </c>
      <c r="E243" s="6" t="n">
        <v>90103</v>
      </c>
      <c r="F243" s="14" t="n">
        <v>90103</v>
      </c>
      <c r="G243" s="8"/>
    </row>
    <row r="244" s="1" customFormat="true" ht="37.5" hidden="false" customHeight="false" outlineLevel="0" collapsed="false">
      <c r="B244" s="6" t="n">
        <v>54</v>
      </c>
      <c r="C244" s="6" t="s">
        <v>385</v>
      </c>
      <c r="D244" s="6" t="s">
        <v>386</v>
      </c>
      <c r="E244" s="6" t="n">
        <v>0</v>
      </c>
      <c r="F244" s="14" t="n">
        <v>0</v>
      </c>
      <c r="G244" s="8"/>
    </row>
    <row r="245" s="1" customFormat="true" ht="37.5" hidden="false" customHeight="false" outlineLevel="0" collapsed="false">
      <c r="B245" s="6" t="n">
        <v>55</v>
      </c>
      <c r="C245" s="6" t="s">
        <v>387</v>
      </c>
      <c r="D245" s="6" t="s">
        <v>388</v>
      </c>
      <c r="E245" s="6" t="n">
        <v>0</v>
      </c>
      <c r="F245" s="14" t="n">
        <v>0</v>
      </c>
      <c r="G245" s="8"/>
    </row>
    <row r="246" s="1" customFormat="true" ht="37.5" hidden="false" customHeight="false" outlineLevel="0" collapsed="false">
      <c r="B246" s="6" t="n">
        <v>56</v>
      </c>
      <c r="C246" s="6" t="s">
        <v>389</v>
      </c>
      <c r="D246" s="6" t="s">
        <v>390</v>
      </c>
      <c r="E246" s="6" t="n">
        <v>0</v>
      </c>
      <c r="F246" s="14" t="n">
        <v>0</v>
      </c>
      <c r="G246" s="8"/>
    </row>
    <row r="247" s="1" customFormat="true" ht="37.5" hidden="false" customHeight="false" outlineLevel="0" collapsed="false">
      <c r="B247" s="6" t="n">
        <v>57</v>
      </c>
      <c r="C247" s="6" t="s">
        <v>391</v>
      </c>
      <c r="D247" s="6" t="s">
        <v>392</v>
      </c>
      <c r="E247" s="6" t="n">
        <v>67199</v>
      </c>
      <c r="F247" s="14" t="n">
        <v>67199</v>
      </c>
      <c r="G247" s="8"/>
    </row>
    <row r="248" s="1" customFormat="true" ht="37.5" hidden="false" customHeight="false" outlineLevel="0" collapsed="false">
      <c r="B248" s="6" t="n">
        <v>58</v>
      </c>
      <c r="C248" s="6" t="s">
        <v>393</v>
      </c>
      <c r="D248" s="6" t="s">
        <v>394</v>
      </c>
      <c r="E248" s="6" t="n">
        <v>0</v>
      </c>
      <c r="F248" s="14" t="n">
        <v>0</v>
      </c>
      <c r="G248" s="8"/>
    </row>
    <row r="249" s="1" customFormat="true" ht="37.5" hidden="false" customHeight="false" outlineLevel="0" collapsed="false">
      <c r="B249" s="6" t="n">
        <v>59</v>
      </c>
      <c r="C249" s="6" t="s">
        <v>395</v>
      </c>
      <c r="D249" s="6" t="s">
        <v>396</v>
      </c>
      <c r="E249" s="6" t="n">
        <v>0</v>
      </c>
      <c r="F249" s="14" t="n">
        <v>0</v>
      </c>
      <c r="G249" s="8"/>
    </row>
    <row r="250" s="1" customFormat="true" ht="37.5" hidden="false" customHeight="false" outlineLevel="0" collapsed="false">
      <c r="B250" s="6" t="n">
        <v>60</v>
      </c>
      <c r="C250" s="6" t="s">
        <v>397</v>
      </c>
      <c r="D250" s="6" t="s">
        <v>398</v>
      </c>
      <c r="E250" s="6" t="n">
        <v>0</v>
      </c>
      <c r="F250" s="14" t="n">
        <v>0</v>
      </c>
      <c r="G250" s="8"/>
    </row>
    <row r="251" s="1" customFormat="true" ht="37.5" hidden="false" customHeight="false" outlineLevel="0" collapsed="false">
      <c r="B251" s="6" t="n">
        <v>61</v>
      </c>
      <c r="C251" s="6" t="s">
        <v>399</v>
      </c>
      <c r="D251" s="6" t="s">
        <v>400</v>
      </c>
      <c r="E251" s="6" t="n">
        <v>143178</v>
      </c>
      <c r="F251" s="14" t="n">
        <v>143178</v>
      </c>
      <c r="G251" s="8"/>
    </row>
    <row r="252" s="1" customFormat="true" ht="37.5" hidden="false" customHeight="false" outlineLevel="0" collapsed="false">
      <c r="B252" s="6" t="n">
        <v>62</v>
      </c>
      <c r="C252" s="6" t="s">
        <v>401</v>
      </c>
      <c r="D252" s="6" t="s">
        <v>402</v>
      </c>
      <c r="E252" s="6" t="n">
        <v>71954</v>
      </c>
      <c r="F252" s="14" t="n">
        <v>71954</v>
      </c>
      <c r="G252" s="8"/>
    </row>
    <row r="253" s="1" customFormat="true" ht="37.5" hidden="false" customHeight="false" outlineLevel="0" collapsed="false">
      <c r="B253" s="6" t="n">
        <v>63</v>
      </c>
      <c r="C253" s="6" t="s">
        <v>403</v>
      </c>
      <c r="D253" s="6" t="s">
        <v>402</v>
      </c>
      <c r="E253" s="6" t="n">
        <v>0</v>
      </c>
      <c r="F253" s="14" t="n">
        <v>0</v>
      </c>
      <c r="G253" s="8"/>
    </row>
    <row r="254" s="1" customFormat="true" ht="37.5" hidden="false" customHeight="false" outlineLevel="0" collapsed="false">
      <c r="B254" s="6" t="n">
        <v>64</v>
      </c>
      <c r="C254" s="6" t="s">
        <v>404</v>
      </c>
      <c r="D254" s="6" t="s">
        <v>405</v>
      </c>
      <c r="E254" s="6" t="n">
        <v>227217</v>
      </c>
      <c r="F254" s="14" t="n">
        <v>227217</v>
      </c>
      <c r="G254" s="8"/>
    </row>
    <row r="255" s="1" customFormat="true" ht="37.5" hidden="false" customHeight="false" outlineLevel="0" collapsed="false">
      <c r="B255" s="6" t="n">
        <v>65</v>
      </c>
      <c r="C255" s="6" t="s">
        <v>406</v>
      </c>
      <c r="D255" s="6" t="s">
        <v>407</v>
      </c>
      <c r="E255" s="6" t="n">
        <v>0</v>
      </c>
      <c r="F255" s="14" t="n">
        <v>0</v>
      </c>
      <c r="G255" s="8"/>
    </row>
    <row r="256" s="1" customFormat="true" ht="37.5" hidden="false" customHeight="false" outlineLevel="0" collapsed="false">
      <c r="B256" s="6" t="n">
        <v>66</v>
      </c>
      <c r="C256" s="6" t="s">
        <v>408</v>
      </c>
      <c r="D256" s="6" t="s">
        <v>409</v>
      </c>
      <c r="E256" s="6" t="n">
        <v>128542</v>
      </c>
      <c r="F256" s="14" t="n">
        <v>128542</v>
      </c>
      <c r="G256" s="8"/>
    </row>
    <row r="257" s="1" customFormat="true" ht="37.5" hidden="false" customHeight="false" outlineLevel="0" collapsed="false">
      <c r="B257" s="6" t="n">
        <v>67</v>
      </c>
      <c r="C257" s="6" t="s">
        <v>410</v>
      </c>
      <c r="D257" s="6" t="s">
        <v>411</v>
      </c>
      <c r="E257" s="6" t="n">
        <v>62411</v>
      </c>
      <c r="F257" s="14" t="n">
        <v>62411</v>
      </c>
      <c r="G257" s="8"/>
    </row>
    <row r="258" s="1" customFormat="true" ht="37.5" hidden="false" customHeight="false" outlineLevel="0" collapsed="false">
      <c r="B258" s="6" t="n">
        <v>68</v>
      </c>
      <c r="C258" s="6" t="s">
        <v>412</v>
      </c>
      <c r="D258" s="6" t="s">
        <v>413</v>
      </c>
      <c r="E258" s="6" t="n">
        <v>0</v>
      </c>
      <c r="F258" s="14" t="n">
        <v>0</v>
      </c>
      <c r="G258" s="8"/>
    </row>
    <row r="259" s="1" customFormat="true" ht="37.5" hidden="false" customHeight="false" outlineLevel="0" collapsed="false">
      <c r="B259" s="6" t="n">
        <v>69</v>
      </c>
      <c r="C259" s="6" t="s">
        <v>414</v>
      </c>
      <c r="D259" s="6" t="s">
        <v>415</v>
      </c>
      <c r="E259" s="6" t="n">
        <v>0</v>
      </c>
      <c r="F259" s="14" t="n">
        <v>0</v>
      </c>
      <c r="G259" s="8"/>
    </row>
    <row r="260" s="1" customFormat="true" ht="37.5" hidden="false" customHeight="false" outlineLevel="0" collapsed="false">
      <c r="B260" s="6" t="n">
        <v>70</v>
      </c>
      <c r="C260" s="6" t="s">
        <v>416</v>
      </c>
      <c r="D260" s="6" t="s">
        <v>417</v>
      </c>
      <c r="E260" s="6" t="n">
        <v>0</v>
      </c>
      <c r="F260" s="17" t="n">
        <v>140250</v>
      </c>
      <c r="G260" s="8"/>
    </row>
    <row r="261" s="1" customFormat="true" ht="37.5" hidden="false" customHeight="false" outlineLevel="0" collapsed="false">
      <c r="B261" s="6" t="n">
        <v>71</v>
      </c>
      <c r="C261" s="6" t="s">
        <v>418</v>
      </c>
      <c r="D261" s="6" t="s">
        <v>419</v>
      </c>
      <c r="E261" s="6" t="n">
        <v>72965</v>
      </c>
      <c r="F261" s="14" t="n">
        <v>72965</v>
      </c>
      <c r="G261" s="8"/>
    </row>
    <row r="262" s="1" customFormat="true" ht="37.5" hidden="false" customHeight="false" outlineLevel="0" collapsed="false">
      <c r="B262" s="6" t="n">
        <v>72</v>
      </c>
      <c r="C262" s="6" t="s">
        <v>420</v>
      </c>
      <c r="D262" s="6" t="s">
        <v>421</v>
      </c>
      <c r="E262" s="6" t="n">
        <v>0</v>
      </c>
      <c r="F262" s="14" t="n">
        <v>0</v>
      </c>
      <c r="G262" s="8"/>
    </row>
    <row r="263" s="1" customFormat="true" ht="37.5" hidden="false" customHeight="false" outlineLevel="0" collapsed="false">
      <c r="B263" s="6" t="n">
        <v>73</v>
      </c>
      <c r="C263" s="6" t="s">
        <v>422</v>
      </c>
      <c r="D263" s="6" t="s">
        <v>423</v>
      </c>
      <c r="E263" s="6" t="n">
        <v>125536</v>
      </c>
      <c r="F263" s="14" t="n">
        <v>125536</v>
      </c>
      <c r="G263" s="8"/>
    </row>
    <row r="264" s="1" customFormat="true" ht="37.5" hidden="false" customHeight="false" outlineLevel="0" collapsed="false">
      <c r="B264" s="6" t="n">
        <v>74</v>
      </c>
      <c r="C264" s="6" t="s">
        <v>424</v>
      </c>
      <c r="D264" s="6" t="s">
        <v>425</v>
      </c>
      <c r="E264" s="6" t="n">
        <v>154217</v>
      </c>
      <c r="F264" s="14" t="n">
        <v>154217</v>
      </c>
      <c r="G264" s="8"/>
    </row>
    <row r="265" s="1" customFormat="true" ht="37.5" hidden="false" customHeight="false" outlineLevel="0" collapsed="false">
      <c r="B265" s="6" t="n">
        <v>75</v>
      </c>
      <c r="C265" s="6" t="s">
        <v>426</v>
      </c>
      <c r="D265" s="6" t="s">
        <v>427</v>
      </c>
      <c r="E265" s="6" t="n">
        <v>133573</v>
      </c>
      <c r="F265" s="14" t="n">
        <v>133573</v>
      </c>
      <c r="G265" s="8"/>
    </row>
    <row r="266" s="1" customFormat="true" ht="37.5" hidden="false" customHeight="false" outlineLevel="0" collapsed="false">
      <c r="B266" s="6" t="n">
        <v>76</v>
      </c>
      <c r="C266" s="6" t="s">
        <v>428</v>
      </c>
      <c r="D266" s="6" t="s">
        <v>429</v>
      </c>
      <c r="E266" s="6" t="n">
        <v>0</v>
      </c>
      <c r="F266" s="14" t="n">
        <v>0</v>
      </c>
      <c r="G266" s="8"/>
    </row>
    <row r="267" s="1" customFormat="true" ht="37.5" hidden="false" customHeight="false" outlineLevel="0" collapsed="false">
      <c r="B267" s="6" t="n">
        <v>77</v>
      </c>
      <c r="C267" s="6" t="s">
        <v>430</v>
      </c>
      <c r="D267" s="6" t="s">
        <v>431</v>
      </c>
      <c r="E267" s="6" t="n">
        <v>0</v>
      </c>
      <c r="F267" s="14" t="n">
        <v>0</v>
      </c>
      <c r="G267" s="8"/>
    </row>
    <row r="268" s="1" customFormat="true" ht="37.5" hidden="false" customHeight="false" outlineLevel="0" collapsed="false">
      <c r="B268" s="6" t="n">
        <v>78</v>
      </c>
      <c r="C268" s="6" t="s">
        <v>432</v>
      </c>
      <c r="D268" s="6" t="s">
        <v>433</v>
      </c>
      <c r="E268" s="6" t="n">
        <v>0</v>
      </c>
      <c r="F268" s="17" t="n">
        <v>84750</v>
      </c>
      <c r="G268" s="8"/>
    </row>
    <row r="269" s="1" customFormat="true" ht="37.5" hidden="false" customHeight="false" outlineLevel="0" collapsed="false">
      <c r="B269" s="6" t="n">
        <v>79</v>
      </c>
      <c r="C269" s="6" t="s">
        <v>434</v>
      </c>
      <c r="D269" s="6" t="s">
        <v>435</v>
      </c>
      <c r="E269" s="6" t="n">
        <v>0</v>
      </c>
      <c r="F269" s="14" t="n">
        <v>0</v>
      </c>
      <c r="G269" s="8"/>
    </row>
    <row r="270" s="1" customFormat="true" ht="37.5" hidden="false" customHeight="false" outlineLevel="0" collapsed="false">
      <c r="B270" s="6" t="n">
        <v>80</v>
      </c>
      <c r="C270" s="6" t="s">
        <v>436</v>
      </c>
      <c r="D270" s="6" t="s">
        <v>437</v>
      </c>
      <c r="E270" s="6" t="n">
        <v>133682</v>
      </c>
      <c r="F270" s="14" t="n">
        <v>133682</v>
      </c>
      <c r="G270" s="8"/>
    </row>
    <row r="271" s="1" customFormat="true" ht="37.5" hidden="false" customHeight="false" outlineLevel="0" collapsed="false">
      <c r="B271" s="6" t="n">
        <v>81</v>
      </c>
      <c r="C271" s="6" t="s">
        <v>438</v>
      </c>
      <c r="D271" s="6" t="s">
        <v>299</v>
      </c>
      <c r="E271" s="6" t="n">
        <v>136515</v>
      </c>
      <c r="F271" s="14" t="n">
        <v>136515</v>
      </c>
      <c r="G271" s="8"/>
    </row>
    <row r="272" s="1" customFormat="true" ht="37.5" hidden="false" customHeight="false" outlineLevel="0" collapsed="false">
      <c r="B272" s="6" t="n">
        <v>82</v>
      </c>
      <c r="C272" s="6" t="s">
        <v>439</v>
      </c>
      <c r="D272" s="6" t="s">
        <v>440</v>
      </c>
      <c r="E272" s="6" t="n">
        <v>153167</v>
      </c>
      <c r="F272" s="14" t="n">
        <v>153167</v>
      </c>
      <c r="G272" s="8"/>
    </row>
    <row r="273" s="1" customFormat="true" ht="37.5" hidden="false" customHeight="false" outlineLevel="0" collapsed="false">
      <c r="B273" s="6" t="n">
        <v>83</v>
      </c>
      <c r="C273" s="6" t="s">
        <v>441</v>
      </c>
      <c r="D273" s="6" t="s">
        <v>442</v>
      </c>
      <c r="E273" s="6" t="n">
        <v>0</v>
      </c>
      <c r="F273" s="14" t="n">
        <v>0</v>
      </c>
      <c r="G273" s="8"/>
    </row>
    <row r="274" s="1" customFormat="true" ht="37.5" hidden="false" customHeight="false" outlineLevel="0" collapsed="false">
      <c r="B274" s="6" t="n">
        <v>84</v>
      </c>
      <c r="C274" s="6" t="s">
        <v>443</v>
      </c>
      <c r="D274" s="6" t="s">
        <v>444</v>
      </c>
      <c r="E274" s="6" t="n">
        <v>0</v>
      </c>
      <c r="F274" s="14" t="n">
        <v>0</v>
      </c>
      <c r="G274" s="8"/>
    </row>
    <row r="275" s="1" customFormat="true" ht="37.5" hidden="false" customHeight="false" outlineLevel="0" collapsed="false">
      <c r="B275" s="6" t="n">
        <v>85</v>
      </c>
      <c r="C275" s="6" t="s">
        <v>445</v>
      </c>
      <c r="D275" s="6" t="s">
        <v>446</v>
      </c>
      <c r="E275" s="6" t="n">
        <v>65383</v>
      </c>
      <c r="F275" s="14" t="n">
        <v>65383</v>
      </c>
      <c r="G275" s="8"/>
    </row>
    <row r="276" s="1" customFormat="true" ht="37.5" hidden="false" customHeight="false" outlineLevel="0" collapsed="false">
      <c r="B276" s="6" t="n">
        <v>86</v>
      </c>
      <c r="C276" s="6" t="s">
        <v>447</v>
      </c>
      <c r="D276" s="6" t="s">
        <v>448</v>
      </c>
      <c r="E276" s="6" t="n">
        <v>90990</v>
      </c>
      <c r="F276" s="14" t="n">
        <v>90990</v>
      </c>
      <c r="G276" s="8"/>
    </row>
    <row r="277" s="1" customFormat="true" ht="37.5" hidden="false" customHeight="false" outlineLevel="0" collapsed="false">
      <c r="B277" s="6" t="n">
        <v>87</v>
      </c>
      <c r="C277" s="6" t="s">
        <v>449</v>
      </c>
      <c r="D277" s="6" t="s">
        <v>450</v>
      </c>
      <c r="E277" s="6" t="n">
        <v>0</v>
      </c>
      <c r="F277" s="14" t="n">
        <v>0</v>
      </c>
      <c r="G277" s="8"/>
    </row>
    <row r="278" s="1" customFormat="true" ht="37.5" hidden="false" customHeight="false" outlineLevel="0" collapsed="false">
      <c r="B278" s="6" t="n">
        <v>88</v>
      </c>
      <c r="C278" s="6" t="s">
        <v>451</v>
      </c>
      <c r="D278" s="6" t="s">
        <v>452</v>
      </c>
      <c r="E278" s="6" t="n">
        <v>167314</v>
      </c>
      <c r="F278" s="14" t="n">
        <v>167314</v>
      </c>
      <c r="G278" s="8"/>
    </row>
    <row r="279" s="1" customFormat="true" ht="37.5" hidden="false" customHeight="false" outlineLevel="0" collapsed="false">
      <c r="B279" s="6" t="n">
        <v>89</v>
      </c>
      <c r="C279" s="6" t="s">
        <v>453</v>
      </c>
      <c r="D279" s="6" t="s">
        <v>454</v>
      </c>
      <c r="E279" s="6" t="n">
        <v>0</v>
      </c>
      <c r="F279" s="14" t="n">
        <v>0</v>
      </c>
      <c r="G279" s="8"/>
    </row>
    <row r="280" s="1" customFormat="true" ht="37.5" hidden="false" customHeight="false" outlineLevel="0" collapsed="false">
      <c r="B280" s="6" t="n">
        <v>90</v>
      </c>
      <c r="C280" s="6" t="s">
        <v>455</v>
      </c>
      <c r="D280" s="6" t="s">
        <v>456</v>
      </c>
      <c r="E280" s="6" t="n">
        <v>0</v>
      </c>
      <c r="F280" s="14" t="n">
        <v>0</v>
      </c>
      <c r="G280" s="8"/>
    </row>
    <row r="281" s="1" customFormat="true" ht="37.5" hidden="false" customHeight="false" outlineLevel="0" collapsed="false">
      <c r="B281" s="6" t="n">
        <v>91</v>
      </c>
      <c r="C281" s="6" t="s">
        <v>457</v>
      </c>
      <c r="D281" s="6" t="s">
        <v>458</v>
      </c>
      <c r="E281" s="6" t="n">
        <v>0</v>
      </c>
      <c r="F281" s="14" t="n">
        <v>0</v>
      </c>
      <c r="G281" s="8"/>
    </row>
    <row r="282" s="1" customFormat="true" ht="37.5" hidden="false" customHeight="false" outlineLevel="0" collapsed="false">
      <c r="B282" s="6" t="n">
        <v>92</v>
      </c>
      <c r="C282" s="6" t="s">
        <v>459</v>
      </c>
      <c r="D282" s="6" t="s">
        <v>460</v>
      </c>
      <c r="E282" s="6" t="n">
        <v>0</v>
      </c>
      <c r="F282" s="14" t="n">
        <v>0</v>
      </c>
      <c r="G282" s="8"/>
    </row>
    <row r="283" s="1" customFormat="true" ht="37.5" hidden="false" customHeight="false" outlineLevel="0" collapsed="false">
      <c r="B283" s="6" t="n">
        <v>93</v>
      </c>
      <c r="C283" s="6" t="s">
        <v>461</v>
      </c>
      <c r="D283" s="6" t="s">
        <v>462</v>
      </c>
      <c r="E283" s="6" t="n">
        <v>74735</v>
      </c>
      <c r="F283" s="14" t="n">
        <v>74735</v>
      </c>
      <c r="G283" s="8"/>
    </row>
    <row r="284" s="1" customFormat="true" ht="37.5" hidden="false" customHeight="false" outlineLevel="0" collapsed="false">
      <c r="B284" s="6" t="n">
        <v>94</v>
      </c>
      <c r="C284" s="6" t="s">
        <v>463</v>
      </c>
      <c r="D284" s="6" t="s">
        <v>464</v>
      </c>
      <c r="E284" s="6" t="n">
        <v>181080</v>
      </c>
      <c r="F284" s="14" t="n">
        <v>181080</v>
      </c>
      <c r="G284" s="8"/>
    </row>
    <row r="285" s="1" customFormat="true" ht="37.5" hidden="false" customHeight="false" outlineLevel="0" collapsed="false">
      <c r="B285" s="6" t="n">
        <v>95</v>
      </c>
      <c r="C285" s="6" t="s">
        <v>465</v>
      </c>
      <c r="D285" s="6" t="s">
        <v>466</v>
      </c>
      <c r="E285" s="6" t="n">
        <v>0</v>
      </c>
      <c r="F285" s="14" t="n">
        <v>0</v>
      </c>
      <c r="G285" s="8"/>
    </row>
    <row r="286" s="1" customFormat="true" ht="37.5" hidden="false" customHeight="false" outlineLevel="0" collapsed="false">
      <c r="B286" s="6" t="n">
        <v>96</v>
      </c>
      <c r="C286" s="6" t="s">
        <v>467</v>
      </c>
      <c r="D286" s="6" t="s">
        <v>468</v>
      </c>
      <c r="E286" s="6" t="n">
        <v>79616</v>
      </c>
      <c r="F286" s="14" t="n">
        <v>79616</v>
      </c>
      <c r="G286" s="8"/>
    </row>
    <row r="287" s="1" customFormat="true" ht="37.5" hidden="false" customHeight="false" outlineLevel="0" collapsed="false">
      <c r="B287" s="6" t="n">
        <v>97</v>
      </c>
      <c r="C287" s="6" t="s">
        <v>469</v>
      </c>
      <c r="D287" s="6" t="s">
        <v>470</v>
      </c>
      <c r="E287" s="6" t="n">
        <v>0</v>
      </c>
      <c r="F287" s="14" t="n">
        <v>0</v>
      </c>
      <c r="G287" s="8"/>
    </row>
    <row r="288" s="1" customFormat="true" ht="37.5" hidden="false" customHeight="false" outlineLevel="0" collapsed="false">
      <c r="B288" s="6" t="n">
        <v>98</v>
      </c>
      <c r="C288" s="6" t="s">
        <v>471</v>
      </c>
      <c r="D288" s="6" t="s">
        <v>472</v>
      </c>
      <c r="E288" s="6" t="n">
        <v>108450</v>
      </c>
      <c r="F288" s="14" t="n">
        <v>108450</v>
      </c>
      <c r="G288" s="8"/>
    </row>
    <row r="289" s="1" customFormat="true" ht="37.5" hidden="false" customHeight="false" outlineLevel="0" collapsed="false">
      <c r="B289" s="6" t="n">
        <v>99</v>
      </c>
      <c r="C289" s="6" t="s">
        <v>473</v>
      </c>
      <c r="D289" s="6" t="s">
        <v>474</v>
      </c>
      <c r="E289" s="6" t="n">
        <v>84956</v>
      </c>
      <c r="F289" s="14" t="n">
        <v>84956</v>
      </c>
      <c r="G289" s="8"/>
    </row>
    <row r="290" s="1" customFormat="true" ht="37.5" hidden="false" customHeight="false" outlineLevel="0" collapsed="false">
      <c r="B290" s="6" t="n">
        <v>100</v>
      </c>
      <c r="C290" s="6" t="s">
        <v>475</v>
      </c>
      <c r="D290" s="6" t="s">
        <v>476</v>
      </c>
      <c r="E290" s="6" t="n">
        <v>0</v>
      </c>
      <c r="F290" s="14" t="n">
        <v>0</v>
      </c>
      <c r="G290" s="8"/>
    </row>
    <row r="291" s="1" customFormat="true" ht="37.5" hidden="false" customHeight="false" outlineLevel="0" collapsed="false">
      <c r="B291" s="6" t="n">
        <v>101</v>
      </c>
      <c r="C291" s="6" t="s">
        <v>477</v>
      </c>
      <c r="D291" s="6" t="s">
        <v>478</v>
      </c>
      <c r="E291" s="6" t="n">
        <v>177469</v>
      </c>
      <c r="F291" s="14" t="n">
        <v>177469</v>
      </c>
      <c r="G291" s="8"/>
    </row>
    <row r="292" s="1" customFormat="true" ht="37.5" hidden="false" customHeight="false" outlineLevel="0" collapsed="false">
      <c r="B292" s="6" t="n">
        <v>102</v>
      </c>
      <c r="C292" s="6" t="s">
        <v>479</v>
      </c>
      <c r="D292" s="6" t="s">
        <v>480</v>
      </c>
      <c r="E292" s="6" t="n">
        <v>0</v>
      </c>
      <c r="F292" s="14" t="n">
        <v>0</v>
      </c>
      <c r="G292" s="8"/>
    </row>
    <row r="293" s="1" customFormat="true" ht="37.5" hidden="false" customHeight="false" outlineLevel="0" collapsed="false">
      <c r="B293" s="6" t="n">
        <v>103</v>
      </c>
      <c r="C293" s="6" t="s">
        <v>481</v>
      </c>
      <c r="D293" s="6" t="s">
        <v>482</v>
      </c>
      <c r="E293" s="6" t="n">
        <v>0</v>
      </c>
      <c r="F293" s="14" t="n">
        <v>0</v>
      </c>
      <c r="G293" s="8"/>
    </row>
    <row r="294" s="1" customFormat="true" ht="37.5" hidden="false" customHeight="false" outlineLevel="0" collapsed="false">
      <c r="B294" s="6" t="n">
        <v>104</v>
      </c>
      <c r="C294" s="6" t="s">
        <v>483</v>
      </c>
      <c r="D294" s="6" t="s">
        <v>484</v>
      </c>
      <c r="E294" s="6" t="n">
        <v>92049</v>
      </c>
      <c r="F294" s="14" t="n">
        <v>92049</v>
      </c>
      <c r="G294" s="8"/>
    </row>
    <row r="295" s="1" customFormat="true" ht="37.5" hidden="false" customHeight="false" outlineLevel="0" collapsed="false">
      <c r="B295" s="6" t="n">
        <v>105</v>
      </c>
      <c r="C295" s="6" t="s">
        <v>485</v>
      </c>
      <c r="D295" s="6" t="s">
        <v>486</v>
      </c>
      <c r="E295" s="6" t="n">
        <v>148488</v>
      </c>
      <c r="F295" s="14" t="n">
        <v>148488</v>
      </c>
      <c r="G295" s="8"/>
    </row>
    <row r="296" s="1" customFormat="true" ht="37.5" hidden="false" customHeight="false" outlineLevel="0" collapsed="false">
      <c r="B296" s="6" t="n">
        <v>106</v>
      </c>
      <c r="C296" s="6" t="s">
        <v>487</v>
      </c>
      <c r="D296" s="6" t="s">
        <v>488</v>
      </c>
      <c r="E296" s="6" t="n">
        <v>81262</v>
      </c>
      <c r="F296" s="14" t="n">
        <v>81262</v>
      </c>
      <c r="G296" s="8"/>
    </row>
    <row r="297" s="1" customFormat="true" ht="37.5" hidden="false" customHeight="false" outlineLevel="0" collapsed="false">
      <c r="B297" s="6" t="n">
        <v>107</v>
      </c>
      <c r="C297" s="6" t="s">
        <v>489</v>
      </c>
      <c r="D297" s="6" t="s">
        <v>490</v>
      </c>
      <c r="E297" s="6" t="n">
        <v>0</v>
      </c>
      <c r="F297" s="14" t="n">
        <v>0</v>
      </c>
      <c r="G297" s="8"/>
    </row>
    <row r="298" s="1" customFormat="true" ht="37.5" hidden="false" customHeight="false" outlineLevel="0" collapsed="false">
      <c r="B298" s="6" t="n">
        <v>108</v>
      </c>
      <c r="C298" s="6" t="s">
        <v>491</v>
      </c>
      <c r="D298" s="6" t="s">
        <v>492</v>
      </c>
      <c r="E298" s="6" t="n">
        <v>0</v>
      </c>
      <c r="F298" s="17" t="n">
        <v>185265</v>
      </c>
      <c r="G298" s="8"/>
    </row>
    <row r="299" s="1" customFormat="true" ht="37.5" hidden="false" customHeight="false" outlineLevel="0" collapsed="false">
      <c r="B299" s="6" t="n">
        <v>109</v>
      </c>
      <c r="C299" s="6" t="s">
        <v>493</v>
      </c>
      <c r="D299" s="6" t="s">
        <v>494</v>
      </c>
      <c r="E299" s="6" t="n">
        <v>0</v>
      </c>
      <c r="F299" s="14" t="n">
        <v>0</v>
      </c>
      <c r="G299" s="8"/>
    </row>
    <row r="300" s="1" customFormat="true" ht="37.5" hidden="false" customHeight="false" outlineLevel="0" collapsed="false">
      <c r="B300" s="6" t="n">
        <v>110</v>
      </c>
      <c r="C300" s="6" t="s">
        <v>495</v>
      </c>
      <c r="D300" s="6" t="s">
        <v>496</v>
      </c>
      <c r="E300" s="6" t="n">
        <v>62998</v>
      </c>
      <c r="F300" s="14" t="n">
        <v>62998</v>
      </c>
      <c r="G300" s="8"/>
    </row>
    <row r="301" s="1" customFormat="true" ht="37.5" hidden="false" customHeight="false" outlineLevel="0" collapsed="false">
      <c r="B301" s="6" t="n">
        <v>111</v>
      </c>
      <c r="C301" s="6" t="s">
        <v>497</v>
      </c>
      <c r="D301" s="6" t="s">
        <v>498</v>
      </c>
      <c r="E301" s="6" t="n">
        <v>74365</v>
      </c>
      <c r="F301" s="14" t="n">
        <v>74365</v>
      </c>
      <c r="G301" s="8"/>
    </row>
    <row r="302" s="1" customFormat="true" ht="18.75" hidden="false" customHeight="false" outlineLevel="0" collapsed="false">
      <c r="B302" s="6" t="n">
        <v>112</v>
      </c>
      <c r="C302" s="6" t="s">
        <v>499</v>
      </c>
      <c r="D302" s="6" t="s">
        <v>500</v>
      </c>
      <c r="E302" s="6" t="n">
        <v>1353472</v>
      </c>
      <c r="F302" s="14" t="n">
        <v>1353472</v>
      </c>
      <c r="G302" s="8"/>
    </row>
    <row r="303" s="1" customFormat="true" ht="37.5" hidden="false" customHeight="false" outlineLevel="0" collapsed="false">
      <c r="B303" s="6" t="n">
        <v>113</v>
      </c>
      <c r="C303" s="6" t="s">
        <v>501</v>
      </c>
      <c r="D303" s="6" t="s">
        <v>502</v>
      </c>
      <c r="E303" s="6" t="n">
        <v>161370</v>
      </c>
      <c r="F303" s="14" t="n">
        <v>161370</v>
      </c>
      <c r="G303" s="8"/>
    </row>
    <row r="304" s="1" customFormat="true" ht="37.5" hidden="false" customHeight="false" outlineLevel="0" collapsed="false">
      <c r="B304" s="6" t="n">
        <v>114</v>
      </c>
      <c r="C304" s="6" t="s">
        <v>503</v>
      </c>
      <c r="D304" s="6" t="s">
        <v>504</v>
      </c>
      <c r="E304" s="6" t="n">
        <v>0</v>
      </c>
      <c r="F304" s="14" t="n">
        <v>0</v>
      </c>
      <c r="G304" s="8"/>
    </row>
    <row r="305" s="1" customFormat="true" ht="18.75" hidden="false" customHeight="false" outlineLevel="0" collapsed="false">
      <c r="B305" s="6" t="n">
        <v>115</v>
      </c>
      <c r="C305" s="6" t="s">
        <v>505</v>
      </c>
      <c r="D305" s="6" t="s">
        <v>506</v>
      </c>
      <c r="E305" s="6" t="n">
        <v>0</v>
      </c>
      <c r="F305" s="21" t="n">
        <v>95532959</v>
      </c>
      <c r="G305" s="25" t="s">
        <v>11</v>
      </c>
    </row>
    <row r="306" s="1" customFormat="true" ht="18.75" hidden="false" customHeight="false" outlineLevel="0" collapsed="false">
      <c r="B306" s="6" t="n">
        <v>116</v>
      </c>
      <c r="C306" s="6" t="s">
        <v>507</v>
      </c>
      <c r="D306" s="6" t="s">
        <v>508</v>
      </c>
      <c r="E306" s="6" t="n">
        <v>579319</v>
      </c>
      <c r="F306" s="14" t="n">
        <v>579319</v>
      </c>
      <c r="G306" s="8"/>
    </row>
    <row r="307" s="1" customFormat="true" ht="18.75" hidden="false" customHeight="false" outlineLevel="0" collapsed="false">
      <c r="B307" s="6" t="n">
        <v>117</v>
      </c>
      <c r="C307" s="6" t="s">
        <v>509</v>
      </c>
      <c r="D307" s="6" t="s">
        <v>510</v>
      </c>
      <c r="E307" s="6" t="n">
        <v>188328</v>
      </c>
      <c r="F307" s="14" t="n">
        <v>188328</v>
      </c>
      <c r="G307" s="8"/>
    </row>
    <row r="308" s="1" customFormat="true" ht="18.75" hidden="false" customHeight="false" outlineLevel="0" collapsed="false">
      <c r="B308" s="6" t="n">
        <v>118</v>
      </c>
      <c r="C308" s="6" t="s">
        <v>511</v>
      </c>
      <c r="D308" s="6" t="s">
        <v>512</v>
      </c>
      <c r="E308" s="6" t="n">
        <v>155700</v>
      </c>
      <c r="F308" s="14" t="n">
        <v>155700</v>
      </c>
      <c r="G308" s="8"/>
    </row>
    <row r="309" s="1" customFormat="true" ht="37.5" hidden="false" customHeight="false" outlineLevel="0" collapsed="false">
      <c r="B309" s="6" t="n">
        <v>119</v>
      </c>
      <c r="C309" s="6" t="s">
        <v>513</v>
      </c>
      <c r="D309" s="6" t="s">
        <v>514</v>
      </c>
      <c r="E309" s="6" t="n">
        <v>254920</v>
      </c>
      <c r="F309" s="14" t="n">
        <v>254920</v>
      </c>
      <c r="G309" s="8"/>
    </row>
    <row r="310" s="1" customFormat="true" ht="18.75" hidden="false" customHeight="false" outlineLevel="0" collapsed="false">
      <c r="B310" s="6" t="n">
        <v>120</v>
      </c>
      <c r="C310" s="6" t="s">
        <v>515</v>
      </c>
      <c r="D310" s="6" t="s">
        <v>516</v>
      </c>
      <c r="E310" s="6" t="n">
        <v>718980</v>
      </c>
      <c r="F310" s="14" t="n">
        <v>718980</v>
      </c>
      <c r="G310" s="8"/>
    </row>
    <row r="311" s="1" customFormat="true" ht="37.5" hidden="false" customHeight="false" outlineLevel="0" collapsed="false">
      <c r="B311" s="6" t="n">
        <v>121</v>
      </c>
      <c r="C311" s="6" t="s">
        <v>517</v>
      </c>
      <c r="D311" s="6" t="s">
        <v>518</v>
      </c>
      <c r="E311" s="6" t="n">
        <v>0</v>
      </c>
      <c r="F311" s="13" t="n">
        <v>0</v>
      </c>
      <c r="G311" s="8"/>
    </row>
    <row r="312" s="1" customFormat="true" ht="37.5" hidden="false" customHeight="false" outlineLevel="0" collapsed="false">
      <c r="B312" s="6" t="n">
        <v>122</v>
      </c>
      <c r="C312" s="6" t="s">
        <v>519</v>
      </c>
      <c r="D312" s="6" t="s">
        <v>520</v>
      </c>
      <c r="E312" s="6" t="n">
        <v>1222551</v>
      </c>
      <c r="F312" s="13" t="n">
        <v>1222551</v>
      </c>
      <c r="G312" s="8"/>
    </row>
    <row r="313" s="1" customFormat="true" ht="37.5" hidden="false" customHeight="false" outlineLevel="0" collapsed="false">
      <c r="B313" s="6" t="n">
        <v>123</v>
      </c>
      <c r="C313" s="6" t="s">
        <v>521</v>
      </c>
      <c r="D313" s="6" t="s">
        <v>522</v>
      </c>
      <c r="E313" s="6" t="n">
        <v>1029976964</v>
      </c>
      <c r="F313" s="21" t="n">
        <v>1185444078</v>
      </c>
      <c r="G313" s="25" t="s">
        <v>11</v>
      </c>
    </row>
    <row r="314" s="1" customFormat="true" ht="18.75" hidden="false" customHeight="false" outlineLevel="0" collapsed="false">
      <c r="B314" s="6"/>
      <c r="C314" s="6"/>
      <c r="D314" s="6"/>
      <c r="E314" s="6" t="n">
        <v>1107664831</v>
      </c>
      <c r="F314" s="26" t="n">
        <f aca="false">SUM(F191:F313)</f>
        <v>1299778598</v>
      </c>
      <c r="G314" s="8"/>
    </row>
    <row r="315" s="1" customFormat="true" ht="18.75" hidden="false" customHeight="false" outlineLevel="0" collapsed="false"/>
    <row r="316" s="20" customFormat="true" ht="18.75" hidden="false" customHeight="true" outlineLevel="0" collapsed="false">
      <c r="B316" s="2" t="s">
        <v>523</v>
      </c>
      <c r="C316" s="2"/>
      <c r="D316" s="2"/>
      <c r="E316" s="2"/>
      <c r="F316" s="2"/>
      <c r="G316" s="2"/>
    </row>
    <row r="317" s="1" customFormat="true" ht="18.75" hidden="false" customHeight="false" outlineLevel="0" collapsed="false">
      <c r="B317" s="3"/>
    </row>
    <row r="318" s="1" customFormat="true" ht="75" hidden="false" customHeight="false" outlineLevel="0" collapsed="false">
      <c r="B318" s="4" t="s">
        <v>1</v>
      </c>
      <c r="C318" s="4" t="s">
        <v>2</v>
      </c>
      <c r="D318" s="4" t="s">
        <v>3</v>
      </c>
      <c r="E318" s="4" t="s">
        <v>4</v>
      </c>
      <c r="F318" s="4" t="s">
        <v>5</v>
      </c>
      <c r="G318" s="5" t="s">
        <v>6</v>
      </c>
    </row>
    <row r="319" s="1" customFormat="true" ht="225" hidden="false" customHeight="false" outlineLevel="0" collapsed="false">
      <c r="B319" s="6" t="n">
        <v>1</v>
      </c>
      <c r="C319" s="6" t="s">
        <v>524</v>
      </c>
      <c r="D319" s="6" t="s">
        <v>525</v>
      </c>
      <c r="E319" s="6" t="n">
        <v>1961000</v>
      </c>
      <c r="F319" s="7" t="n">
        <v>3391000</v>
      </c>
      <c r="G319" s="8"/>
    </row>
    <row r="320" s="1" customFormat="true" ht="112.5" hidden="false" customHeight="false" outlineLevel="0" collapsed="false">
      <c r="B320" s="6" t="n">
        <v>2</v>
      </c>
      <c r="C320" s="6" t="s">
        <v>526</v>
      </c>
      <c r="D320" s="6" t="s">
        <v>527</v>
      </c>
      <c r="E320" s="6" t="n">
        <v>510000</v>
      </c>
      <c r="F320" s="7" t="n">
        <v>510000</v>
      </c>
      <c r="G320" s="8"/>
    </row>
    <row r="321" s="1" customFormat="true" ht="112.5" hidden="false" customHeight="false" outlineLevel="0" collapsed="false">
      <c r="B321" s="6" t="n">
        <v>3</v>
      </c>
      <c r="C321" s="6" t="s">
        <v>528</v>
      </c>
      <c r="D321" s="6" t="s">
        <v>527</v>
      </c>
      <c r="E321" s="6" t="n">
        <v>187500</v>
      </c>
      <c r="F321" s="7" t="n">
        <v>187500</v>
      </c>
      <c r="G321" s="8"/>
    </row>
    <row r="322" s="1" customFormat="true" ht="112.5" hidden="false" customHeight="false" outlineLevel="0" collapsed="false">
      <c r="B322" s="6" t="n">
        <v>4</v>
      </c>
      <c r="C322" s="6" t="s">
        <v>529</v>
      </c>
      <c r="D322" s="6" t="s">
        <v>527</v>
      </c>
      <c r="E322" s="6" t="n">
        <v>192000</v>
      </c>
      <c r="F322" s="7" t="n">
        <v>192000</v>
      </c>
      <c r="G322" s="8"/>
    </row>
    <row r="323" s="1" customFormat="true" ht="37.5" hidden="false" customHeight="false" outlineLevel="0" collapsed="false">
      <c r="B323" s="6" t="n">
        <v>5</v>
      </c>
      <c r="C323" s="6" t="s">
        <v>530</v>
      </c>
      <c r="D323" s="6" t="s">
        <v>531</v>
      </c>
      <c r="E323" s="6" t="n">
        <v>24000</v>
      </c>
      <c r="F323" s="7" t="n">
        <v>23000</v>
      </c>
      <c r="G323" s="8"/>
    </row>
    <row r="324" s="1" customFormat="true" ht="75" hidden="false" customHeight="false" outlineLevel="0" collapsed="false">
      <c r="B324" s="6" t="n">
        <v>6</v>
      </c>
      <c r="C324" s="6" t="s">
        <v>532</v>
      </c>
      <c r="D324" s="6" t="s">
        <v>533</v>
      </c>
      <c r="E324" s="6" t="n">
        <v>397500</v>
      </c>
      <c r="F324" s="7" t="n">
        <v>397500</v>
      </c>
      <c r="G324" s="8"/>
    </row>
    <row r="325" s="1" customFormat="true" ht="75" hidden="false" customHeight="false" outlineLevel="0" collapsed="false">
      <c r="B325" s="6" t="n">
        <v>7</v>
      </c>
      <c r="C325" s="6" t="s">
        <v>534</v>
      </c>
      <c r="D325" s="6" t="s">
        <v>533</v>
      </c>
      <c r="E325" s="6" t="n">
        <v>546000</v>
      </c>
      <c r="F325" s="7" t="n">
        <v>546000</v>
      </c>
      <c r="G325" s="8"/>
    </row>
    <row r="326" s="1" customFormat="true" ht="75" hidden="false" customHeight="false" outlineLevel="0" collapsed="false">
      <c r="B326" s="6" t="n">
        <v>8</v>
      </c>
      <c r="C326" s="6" t="s">
        <v>535</v>
      </c>
      <c r="D326" s="6" t="s">
        <v>533</v>
      </c>
      <c r="E326" s="6" t="n">
        <v>225000</v>
      </c>
      <c r="F326" s="7" t="n">
        <v>225000</v>
      </c>
      <c r="G326" s="8"/>
    </row>
    <row r="327" s="1" customFormat="true" ht="37.5" hidden="false" customHeight="false" outlineLevel="0" collapsed="false">
      <c r="B327" s="6" t="n">
        <v>9</v>
      </c>
      <c r="C327" s="6" t="s">
        <v>536</v>
      </c>
      <c r="D327" s="6" t="s">
        <v>537</v>
      </c>
      <c r="E327" s="6" t="n">
        <v>224000</v>
      </c>
      <c r="F327" s="7" t="n">
        <v>0</v>
      </c>
      <c r="G327" s="8"/>
    </row>
    <row r="328" s="1" customFormat="true" ht="206.25" hidden="false" customHeight="false" outlineLevel="0" collapsed="false">
      <c r="B328" s="6" t="n">
        <v>10</v>
      </c>
      <c r="C328" s="6" t="s">
        <v>538</v>
      </c>
      <c r="D328" s="6" t="s">
        <v>539</v>
      </c>
      <c r="E328" s="6" t="n">
        <v>1678000</v>
      </c>
      <c r="F328" s="7" t="n">
        <v>4043000</v>
      </c>
      <c r="G328" s="8"/>
    </row>
    <row r="329" s="1" customFormat="true" ht="206.25" hidden="false" customHeight="false" outlineLevel="0" collapsed="false">
      <c r="B329" s="6" t="n">
        <v>11</v>
      </c>
      <c r="C329" s="6" t="s">
        <v>540</v>
      </c>
      <c r="D329" s="6" t="s">
        <v>539</v>
      </c>
      <c r="E329" s="6" t="n">
        <v>2445000</v>
      </c>
      <c r="F329" s="7" t="s">
        <v>541</v>
      </c>
      <c r="G329" s="8"/>
    </row>
    <row r="330" s="1" customFormat="true" ht="168.75" hidden="false" customHeight="false" outlineLevel="0" collapsed="false">
      <c r="B330" s="6" t="n">
        <v>12</v>
      </c>
      <c r="C330" s="6" t="s">
        <v>542</v>
      </c>
      <c r="D330" s="6" t="s">
        <v>543</v>
      </c>
      <c r="E330" s="6" t="n">
        <v>1002000</v>
      </c>
      <c r="F330" s="7" t="n">
        <v>1002000</v>
      </c>
      <c r="G330" s="8"/>
    </row>
    <row r="331" s="1" customFormat="true" ht="225" hidden="false" customHeight="false" outlineLevel="0" collapsed="false">
      <c r="B331" s="6" t="n">
        <v>13</v>
      </c>
      <c r="C331" s="6" t="s">
        <v>544</v>
      </c>
      <c r="D331" s="6" t="s">
        <v>525</v>
      </c>
      <c r="E331" s="6" t="n">
        <v>1940000</v>
      </c>
      <c r="F331" s="7" t="n">
        <v>1940000</v>
      </c>
      <c r="G331" s="8"/>
    </row>
    <row r="332" s="1" customFormat="true" ht="18.75" hidden="false" customHeight="false" outlineLevel="0" collapsed="false">
      <c r="B332" s="6"/>
      <c r="C332" s="6"/>
      <c r="D332" s="6"/>
      <c r="E332" s="6" t="n">
        <v>11332000</v>
      </c>
      <c r="F332" s="8" t="n">
        <f aca="false">SUM(F319:F331)</f>
        <v>12457000</v>
      </c>
      <c r="G332" s="8"/>
    </row>
    <row r="333" s="1" customFormat="true" ht="18.75" hidden="false" customHeight="false" outlineLevel="0" collapsed="false"/>
    <row r="334" s="20" customFormat="true" ht="18.75" hidden="false" customHeight="true" outlineLevel="0" collapsed="false">
      <c r="B334" s="2" t="s">
        <v>545</v>
      </c>
      <c r="C334" s="2"/>
      <c r="D334" s="2"/>
      <c r="E334" s="2"/>
      <c r="F334" s="2"/>
      <c r="G334" s="2"/>
    </row>
    <row r="335" s="1" customFormat="true" ht="18.75" hidden="false" customHeight="false" outlineLevel="0" collapsed="false">
      <c r="B335" s="3"/>
    </row>
    <row r="336" s="1" customFormat="true" ht="75" hidden="false" customHeight="false" outlineLevel="0" collapsed="false">
      <c r="B336" s="4" t="s">
        <v>1</v>
      </c>
      <c r="C336" s="4" t="s">
        <v>2</v>
      </c>
      <c r="D336" s="4" t="s">
        <v>3</v>
      </c>
      <c r="E336" s="4" t="s">
        <v>4</v>
      </c>
      <c r="F336" s="4" t="s">
        <v>5</v>
      </c>
      <c r="G336" s="5" t="s">
        <v>6</v>
      </c>
    </row>
    <row r="337" s="1" customFormat="true" ht="131.25" hidden="false" customHeight="false" outlineLevel="0" collapsed="false">
      <c r="B337" s="6" t="n">
        <v>1</v>
      </c>
      <c r="C337" s="6" t="s">
        <v>546</v>
      </c>
      <c r="D337" s="6" t="s">
        <v>547</v>
      </c>
      <c r="E337" s="6" t="n">
        <v>10336432</v>
      </c>
      <c r="F337" s="7" t="n">
        <v>19053793</v>
      </c>
      <c r="G337" s="8"/>
    </row>
    <row r="338" s="1" customFormat="true" ht="37.5" hidden="false" customHeight="false" outlineLevel="0" collapsed="false">
      <c r="B338" s="6" t="n">
        <v>2</v>
      </c>
      <c r="C338" s="6" t="s">
        <v>548</v>
      </c>
      <c r="D338" s="6" t="s">
        <v>549</v>
      </c>
      <c r="E338" s="6" t="n">
        <v>37600</v>
      </c>
      <c r="F338" s="7" t="n">
        <v>37600</v>
      </c>
      <c r="G338" s="8"/>
    </row>
    <row r="339" s="1" customFormat="true" ht="37.5" hidden="false" customHeight="false" outlineLevel="0" collapsed="false">
      <c r="B339" s="6" t="n">
        <v>3</v>
      </c>
      <c r="C339" s="6" t="s">
        <v>550</v>
      </c>
      <c r="D339" s="6" t="s">
        <v>551</v>
      </c>
      <c r="E339" s="6" t="n">
        <v>89025</v>
      </c>
      <c r="F339" s="7" t="n">
        <v>89025</v>
      </c>
      <c r="G339" s="8"/>
    </row>
    <row r="340" s="1" customFormat="true" ht="37.5" hidden="false" customHeight="false" outlineLevel="0" collapsed="false">
      <c r="B340" s="6" t="n">
        <v>4</v>
      </c>
      <c r="C340" s="6" t="s">
        <v>552</v>
      </c>
      <c r="D340" s="6" t="s">
        <v>553</v>
      </c>
      <c r="E340" s="6" t="n">
        <v>0</v>
      </c>
      <c r="F340" s="7" t="n">
        <v>0</v>
      </c>
      <c r="G340" s="8"/>
    </row>
    <row r="341" s="1" customFormat="true" ht="37.5" hidden="false" customHeight="false" outlineLevel="0" collapsed="false">
      <c r="B341" s="6" t="n">
        <v>5</v>
      </c>
      <c r="C341" s="6" t="s">
        <v>554</v>
      </c>
      <c r="D341" s="6" t="s">
        <v>555</v>
      </c>
      <c r="E341" s="6" t="n">
        <v>38700</v>
      </c>
      <c r="F341" s="7" t="n">
        <v>38700</v>
      </c>
      <c r="G341" s="8"/>
    </row>
    <row r="342" s="1" customFormat="true" ht="37.5" hidden="false" customHeight="false" outlineLevel="0" collapsed="false">
      <c r="B342" s="6" t="n">
        <v>6</v>
      </c>
      <c r="C342" s="6" t="s">
        <v>556</v>
      </c>
      <c r="D342" s="6" t="s">
        <v>557</v>
      </c>
      <c r="E342" s="6" t="n">
        <v>0</v>
      </c>
      <c r="F342" s="7" t="n">
        <v>0</v>
      </c>
      <c r="G342" s="8"/>
    </row>
    <row r="343" s="1" customFormat="true" ht="112.5" hidden="false" customHeight="false" outlineLevel="0" collapsed="false">
      <c r="B343" s="6" t="n">
        <v>7</v>
      </c>
      <c r="C343" s="6" t="s">
        <v>558</v>
      </c>
      <c r="D343" s="6" t="s">
        <v>559</v>
      </c>
      <c r="E343" s="6" t="n">
        <v>603000</v>
      </c>
      <c r="F343" s="7" t="n">
        <v>400000</v>
      </c>
      <c r="G343" s="8"/>
    </row>
    <row r="344" s="1" customFormat="true" ht="18.75" hidden="false" customHeight="false" outlineLevel="0" collapsed="false">
      <c r="B344" s="6" t="n">
        <v>8</v>
      </c>
      <c r="C344" s="6" t="s">
        <v>560</v>
      </c>
      <c r="D344" s="6" t="s">
        <v>561</v>
      </c>
      <c r="E344" s="6" t="n">
        <v>0</v>
      </c>
      <c r="F344" s="7" t="n">
        <v>0</v>
      </c>
      <c r="G344" s="8"/>
    </row>
    <row r="345" s="1" customFormat="true" ht="18.75" hidden="false" customHeight="false" outlineLevel="0" collapsed="false">
      <c r="B345" s="6" t="n">
        <v>9</v>
      </c>
      <c r="C345" s="6" t="s">
        <v>562</v>
      </c>
      <c r="D345" s="6" t="s">
        <v>563</v>
      </c>
      <c r="E345" s="6" t="n">
        <v>758000</v>
      </c>
      <c r="F345" s="7" t="n">
        <v>758000</v>
      </c>
      <c r="G345" s="8"/>
    </row>
    <row r="346" s="1" customFormat="true" ht="18.75" hidden="false" customHeight="false" outlineLevel="0" collapsed="false">
      <c r="B346" s="6" t="n">
        <v>10</v>
      </c>
      <c r="C346" s="6" t="s">
        <v>564</v>
      </c>
      <c r="D346" s="6" t="s">
        <v>565</v>
      </c>
      <c r="E346" s="6" t="n">
        <v>0</v>
      </c>
      <c r="F346" s="7" t="n">
        <v>0</v>
      </c>
      <c r="G346" s="8"/>
    </row>
    <row r="347" s="1" customFormat="true" ht="18.75" hidden="false" customHeight="false" outlineLevel="0" collapsed="false">
      <c r="B347" s="6" t="n">
        <v>11</v>
      </c>
      <c r="C347" s="6" t="s">
        <v>566</v>
      </c>
      <c r="D347" s="6" t="s">
        <v>567</v>
      </c>
      <c r="E347" s="6" t="n">
        <v>190000</v>
      </c>
      <c r="F347" s="7" t="n">
        <v>190000</v>
      </c>
      <c r="G347" s="8"/>
    </row>
    <row r="348" s="1" customFormat="true" ht="37.5" hidden="false" customHeight="false" outlineLevel="0" collapsed="false">
      <c r="B348" s="6" t="n">
        <v>12</v>
      </c>
      <c r="C348" s="6" t="s">
        <v>568</v>
      </c>
      <c r="D348" s="6" t="s">
        <v>569</v>
      </c>
      <c r="E348" s="6" t="n">
        <v>8091579</v>
      </c>
      <c r="F348" s="7" t="n">
        <v>781649</v>
      </c>
      <c r="G348" s="8"/>
    </row>
    <row r="349" s="1" customFormat="true" ht="37.5" hidden="false" customHeight="false" outlineLevel="0" collapsed="false">
      <c r="B349" s="6" t="n">
        <v>13</v>
      </c>
      <c r="C349" s="6" t="s">
        <v>570</v>
      </c>
      <c r="D349" s="6" t="s">
        <v>569</v>
      </c>
      <c r="E349" s="6" t="n">
        <v>0</v>
      </c>
      <c r="F349" s="7" t="n">
        <v>1296982</v>
      </c>
      <c r="G349" s="8"/>
    </row>
    <row r="350" s="1" customFormat="true" ht="18.75" hidden="false" customHeight="false" outlineLevel="0" collapsed="false">
      <c r="B350" s="6" t="n">
        <v>14</v>
      </c>
      <c r="C350" s="6" t="s">
        <v>571</v>
      </c>
      <c r="D350" s="6" t="s">
        <v>572</v>
      </c>
      <c r="E350" s="6" t="n">
        <v>1500000</v>
      </c>
      <c r="F350" s="7" t="n">
        <v>1500000</v>
      </c>
      <c r="G350" s="8"/>
    </row>
    <row r="351" s="1" customFormat="true" ht="37.5" hidden="false" customHeight="false" outlineLevel="0" collapsed="false">
      <c r="B351" s="6" t="n">
        <v>15</v>
      </c>
      <c r="C351" s="6" t="s">
        <v>573</v>
      </c>
      <c r="D351" s="6" t="s">
        <v>574</v>
      </c>
      <c r="E351" s="6" t="n">
        <v>1500000</v>
      </c>
      <c r="F351" s="7" t="n">
        <v>1500000</v>
      </c>
      <c r="G351" s="8"/>
    </row>
    <row r="352" s="1" customFormat="true" ht="18.75" hidden="false" customHeight="false" outlineLevel="0" collapsed="false">
      <c r="B352" s="6" t="n">
        <v>16</v>
      </c>
      <c r="C352" s="6" t="s">
        <v>575</v>
      </c>
      <c r="D352" s="6" t="s">
        <v>576</v>
      </c>
      <c r="E352" s="6" t="n">
        <v>0</v>
      </c>
      <c r="F352" s="7" t="n">
        <v>162000</v>
      </c>
      <c r="G352" s="8"/>
    </row>
    <row r="353" s="1" customFormat="true" ht="18.75" hidden="false" customHeight="false" outlineLevel="0" collapsed="false">
      <c r="B353" s="6" t="n">
        <v>17</v>
      </c>
      <c r="C353" s="6" t="s">
        <v>577</v>
      </c>
      <c r="D353" s="6" t="s">
        <v>578</v>
      </c>
      <c r="E353" s="6" t="n">
        <v>0</v>
      </c>
      <c r="F353" s="7" t="n">
        <v>0</v>
      </c>
      <c r="G353" s="8"/>
    </row>
    <row r="354" s="1" customFormat="true" ht="18.75" hidden="false" customHeight="false" outlineLevel="0" collapsed="false">
      <c r="B354" s="6" t="n">
        <v>18</v>
      </c>
      <c r="C354" s="6" t="s">
        <v>579</v>
      </c>
      <c r="D354" s="6" t="s">
        <v>580</v>
      </c>
      <c r="E354" s="6" t="n">
        <v>197917</v>
      </c>
      <c r="F354" s="7" t="n">
        <v>197917</v>
      </c>
      <c r="G354" s="8"/>
    </row>
    <row r="355" s="1" customFormat="true" ht="18.75" hidden="false" customHeight="false" outlineLevel="0" collapsed="false">
      <c r="B355" s="6" t="n">
        <v>19</v>
      </c>
      <c r="C355" s="6" t="s">
        <v>581</v>
      </c>
      <c r="D355" s="6" t="s">
        <v>582</v>
      </c>
      <c r="E355" s="6" t="n">
        <v>1500000</v>
      </c>
      <c r="F355" s="7" t="n">
        <v>1500000</v>
      </c>
      <c r="G355" s="8"/>
    </row>
    <row r="356" s="1" customFormat="true" ht="18.75" hidden="false" customHeight="false" outlineLevel="0" collapsed="false">
      <c r="B356" s="6" t="n">
        <v>20</v>
      </c>
      <c r="C356" s="6" t="s">
        <v>583</v>
      </c>
      <c r="D356" s="6" t="s">
        <v>584</v>
      </c>
      <c r="E356" s="6" t="n">
        <v>888000</v>
      </c>
      <c r="F356" s="7" t="n">
        <v>888000</v>
      </c>
      <c r="G356" s="8"/>
    </row>
    <row r="357" s="1" customFormat="true" ht="18.75" hidden="false" customHeight="false" outlineLevel="0" collapsed="false">
      <c r="B357" s="6" t="n">
        <v>21</v>
      </c>
      <c r="C357" s="6" t="s">
        <v>585</v>
      </c>
      <c r="D357" s="6" t="s">
        <v>584</v>
      </c>
      <c r="E357" s="6" t="n">
        <v>1070000</v>
      </c>
      <c r="F357" s="7" t="n">
        <v>1070000</v>
      </c>
      <c r="G357" s="8"/>
    </row>
    <row r="358" s="1" customFormat="true" ht="37.5" hidden="false" customHeight="false" outlineLevel="0" collapsed="false">
      <c r="B358" s="6" t="n">
        <v>22</v>
      </c>
      <c r="C358" s="6" t="s">
        <v>586</v>
      </c>
      <c r="D358" s="6" t="s">
        <v>587</v>
      </c>
      <c r="E358" s="6" t="n">
        <v>0</v>
      </c>
      <c r="F358" s="7" t="n">
        <v>1500000</v>
      </c>
      <c r="G358" s="12" t="s">
        <v>588</v>
      </c>
    </row>
    <row r="359" s="1" customFormat="true" ht="18.75" hidden="false" customHeight="false" outlineLevel="0" collapsed="false">
      <c r="B359" s="6" t="n">
        <v>23</v>
      </c>
      <c r="C359" s="6" t="s">
        <v>589</v>
      </c>
      <c r="D359" s="6" t="s">
        <v>590</v>
      </c>
      <c r="E359" s="6" t="n">
        <v>0</v>
      </c>
      <c r="F359" s="7" t="n">
        <v>0</v>
      </c>
      <c r="G359" s="8"/>
    </row>
    <row r="360" s="1" customFormat="true" ht="18.75" hidden="false" customHeight="false" outlineLevel="0" collapsed="false">
      <c r="B360" s="6"/>
      <c r="C360" s="6"/>
      <c r="D360" s="6"/>
      <c r="E360" s="6" t="n">
        <v>26800253</v>
      </c>
      <c r="F360" s="8" t="n">
        <f aca="false">SUM(F337:F359)</f>
        <v>30963666</v>
      </c>
      <c r="G360" s="8"/>
    </row>
    <row r="361" s="1" customFormat="true" ht="18.75" hidden="false" customHeight="false" outlineLevel="0" collapsed="false"/>
    <row r="362" s="20" customFormat="true" ht="18.75" hidden="false" customHeight="true" outlineLevel="0" collapsed="false">
      <c r="B362" s="2" t="s">
        <v>591</v>
      </c>
      <c r="C362" s="2"/>
      <c r="D362" s="2"/>
      <c r="E362" s="2"/>
      <c r="F362" s="2"/>
      <c r="G362" s="2"/>
    </row>
    <row r="363" s="1" customFormat="true" ht="18.75" hidden="false" customHeight="false" outlineLevel="0" collapsed="false">
      <c r="B363" s="3"/>
    </row>
    <row r="364" s="1" customFormat="true" ht="75" hidden="false" customHeight="false" outlineLevel="0" collapsed="false">
      <c r="B364" s="4" t="s">
        <v>1</v>
      </c>
      <c r="C364" s="4" t="s">
        <v>2</v>
      </c>
      <c r="D364" s="4" t="s">
        <v>3</v>
      </c>
      <c r="E364" s="4" t="s">
        <v>4</v>
      </c>
      <c r="F364" s="4" t="s">
        <v>5</v>
      </c>
      <c r="G364" s="5" t="s">
        <v>6</v>
      </c>
    </row>
    <row r="365" s="1" customFormat="true" ht="18.75" hidden="false" customHeight="false" outlineLevel="0" collapsed="false">
      <c r="B365" s="6" t="n">
        <v>1</v>
      </c>
      <c r="C365" s="6" t="s">
        <v>592</v>
      </c>
      <c r="D365" s="6" t="s">
        <v>593</v>
      </c>
      <c r="E365" s="6" t="n">
        <v>0</v>
      </c>
      <c r="F365" s="14" t="n">
        <v>0</v>
      </c>
      <c r="G365" s="8"/>
    </row>
    <row r="366" s="1" customFormat="true" ht="56.25" hidden="false" customHeight="false" outlineLevel="0" collapsed="false">
      <c r="B366" s="6" t="n">
        <v>2</v>
      </c>
      <c r="C366" s="6" t="s">
        <v>594</v>
      </c>
      <c r="D366" s="6" t="s">
        <v>595</v>
      </c>
      <c r="E366" s="6" t="n">
        <v>0</v>
      </c>
      <c r="F366" s="13" t="n">
        <v>0</v>
      </c>
      <c r="G366" s="8"/>
    </row>
    <row r="367" s="1" customFormat="true" ht="37.5" hidden="false" customHeight="false" outlineLevel="0" collapsed="false">
      <c r="B367" s="6" t="n">
        <v>3</v>
      </c>
      <c r="C367" s="6" t="s">
        <v>596</v>
      </c>
      <c r="D367" s="6" t="s">
        <v>597</v>
      </c>
      <c r="E367" s="6" t="n">
        <v>0</v>
      </c>
      <c r="F367" s="13" t="n">
        <v>0</v>
      </c>
      <c r="G367" s="8"/>
    </row>
    <row r="368" s="1" customFormat="true" ht="37.5" hidden="false" customHeight="false" outlineLevel="0" collapsed="false">
      <c r="B368" s="6" t="n">
        <v>4</v>
      </c>
      <c r="C368" s="6" t="s">
        <v>598</v>
      </c>
      <c r="D368" s="6" t="s">
        <v>599</v>
      </c>
      <c r="E368" s="6" t="n">
        <v>0</v>
      </c>
      <c r="F368" s="13" t="n">
        <v>0</v>
      </c>
      <c r="G368" s="8"/>
    </row>
    <row r="369" s="1" customFormat="true" ht="150" hidden="false" customHeight="false" outlineLevel="0" collapsed="false">
      <c r="B369" s="6" t="n">
        <v>5</v>
      </c>
      <c r="C369" s="6" t="s">
        <v>600</v>
      </c>
      <c r="D369" s="6" t="s">
        <v>601</v>
      </c>
      <c r="E369" s="6" t="n">
        <v>3273000</v>
      </c>
      <c r="F369" s="27" t="n">
        <v>1784058</v>
      </c>
      <c r="G369" s="8"/>
    </row>
    <row r="370" s="1" customFormat="true" ht="18.75" hidden="false" customHeight="false" outlineLevel="0" collapsed="false">
      <c r="B370" s="6" t="n">
        <v>6</v>
      </c>
      <c r="C370" s="6" t="s">
        <v>602</v>
      </c>
      <c r="D370" s="6" t="s">
        <v>603</v>
      </c>
      <c r="E370" s="6" t="n">
        <v>0</v>
      </c>
      <c r="F370" s="27" t="n">
        <v>41000</v>
      </c>
      <c r="G370" s="8"/>
    </row>
    <row r="371" s="1" customFormat="true" ht="56.25" hidden="false" customHeight="false" outlineLevel="0" collapsed="false">
      <c r="B371" s="6" t="n">
        <v>7</v>
      </c>
      <c r="C371" s="6" t="s">
        <v>604</v>
      </c>
      <c r="D371" s="6" t="s">
        <v>605</v>
      </c>
      <c r="E371" s="6" t="n">
        <v>42000</v>
      </c>
      <c r="F371" s="27" t="n">
        <v>42000</v>
      </c>
      <c r="G371" s="8"/>
    </row>
    <row r="372" s="1" customFormat="true" ht="243.75" hidden="false" customHeight="false" outlineLevel="0" collapsed="false">
      <c r="B372" s="6" t="n">
        <v>8</v>
      </c>
      <c r="C372" s="6" t="s">
        <v>606</v>
      </c>
      <c r="D372" s="6" t="s">
        <v>607</v>
      </c>
      <c r="E372" s="6" t="n">
        <v>15540000</v>
      </c>
      <c r="F372" s="27" t="n">
        <v>19919891</v>
      </c>
      <c r="G372" s="8"/>
    </row>
    <row r="373" s="1" customFormat="true" ht="56.25" hidden="false" customHeight="false" outlineLevel="0" collapsed="false">
      <c r="B373" s="6" t="n">
        <v>9</v>
      </c>
      <c r="C373" s="6" t="s">
        <v>608</v>
      </c>
      <c r="D373" s="6" t="s">
        <v>609</v>
      </c>
      <c r="E373" s="6" t="n">
        <v>9346400</v>
      </c>
      <c r="F373" s="27" t="n">
        <v>9346400</v>
      </c>
      <c r="G373" s="8"/>
    </row>
    <row r="374" s="1" customFormat="true" ht="37.5" hidden="false" customHeight="false" outlineLevel="0" collapsed="false">
      <c r="B374" s="6" t="n">
        <v>10</v>
      </c>
      <c r="C374" s="6" t="s">
        <v>610</v>
      </c>
      <c r="D374" s="6" t="s">
        <v>611</v>
      </c>
      <c r="E374" s="6" t="n">
        <v>0</v>
      </c>
      <c r="F374" s="27" t="n">
        <v>0</v>
      </c>
      <c r="G374" s="8"/>
    </row>
    <row r="375" s="1" customFormat="true" ht="37.5" hidden="false" customHeight="false" outlineLevel="0" collapsed="false">
      <c r="B375" s="6" t="n">
        <v>11</v>
      </c>
      <c r="C375" s="6" t="s">
        <v>612</v>
      </c>
      <c r="D375" s="6" t="s">
        <v>613</v>
      </c>
      <c r="E375" s="6" t="n">
        <v>0</v>
      </c>
      <c r="F375" s="27" t="n">
        <v>0</v>
      </c>
      <c r="G375" s="8"/>
    </row>
    <row r="376" s="1" customFormat="true" ht="37.5" hidden="false" customHeight="false" outlineLevel="0" collapsed="false">
      <c r="B376" s="6" t="n">
        <v>12</v>
      </c>
      <c r="C376" s="6" t="s">
        <v>614</v>
      </c>
      <c r="D376" s="6" t="s">
        <v>615</v>
      </c>
      <c r="E376" s="6" t="n">
        <v>0</v>
      </c>
      <c r="F376" s="27" t="n">
        <v>4385525</v>
      </c>
      <c r="G376" s="8"/>
    </row>
    <row r="377" s="1" customFormat="true" ht="37.5" hidden="false" customHeight="false" outlineLevel="0" collapsed="false">
      <c r="B377" s="6" t="n">
        <v>13</v>
      </c>
      <c r="C377" s="6" t="s">
        <v>616</v>
      </c>
      <c r="D377" s="6" t="s">
        <v>617</v>
      </c>
      <c r="E377" s="6" t="n">
        <v>141000</v>
      </c>
      <c r="F377" s="27" t="n">
        <v>141000</v>
      </c>
      <c r="G377" s="8"/>
    </row>
    <row r="378" s="1" customFormat="true" ht="37.5" hidden="false" customHeight="false" outlineLevel="0" collapsed="false">
      <c r="B378" s="6" t="n">
        <v>14</v>
      </c>
      <c r="C378" s="6" t="s">
        <v>618</v>
      </c>
      <c r="D378" s="6" t="s">
        <v>619</v>
      </c>
      <c r="E378" s="6" t="n">
        <v>851000</v>
      </c>
      <c r="F378" s="27" t="n">
        <v>851000</v>
      </c>
      <c r="G378" s="8"/>
    </row>
    <row r="379" s="1" customFormat="true" ht="37.5" hidden="false" customHeight="false" outlineLevel="0" collapsed="false">
      <c r="B379" s="6" t="n">
        <v>15</v>
      </c>
      <c r="C379" s="6" t="s">
        <v>620</v>
      </c>
      <c r="D379" s="6" t="s">
        <v>621</v>
      </c>
      <c r="E379" s="6" t="n">
        <v>314000</v>
      </c>
      <c r="F379" s="27" t="n">
        <v>314000</v>
      </c>
      <c r="G379" s="8"/>
    </row>
    <row r="380" s="1" customFormat="true" ht="112.5" hidden="false" customHeight="false" outlineLevel="0" collapsed="false">
      <c r="B380" s="6" t="n">
        <v>16</v>
      </c>
      <c r="C380" s="6" t="s">
        <v>622</v>
      </c>
      <c r="D380" s="6" t="s">
        <v>623</v>
      </c>
      <c r="E380" s="6" t="n">
        <v>129000</v>
      </c>
      <c r="F380" s="27" t="n">
        <v>129000</v>
      </c>
      <c r="G380" s="8"/>
    </row>
    <row r="381" s="1" customFormat="true" ht="206.25" hidden="false" customHeight="false" outlineLevel="0" collapsed="false">
      <c r="B381" s="6" t="n">
        <v>17</v>
      </c>
      <c r="C381" s="6" t="s">
        <v>624</v>
      </c>
      <c r="D381" s="6" t="s">
        <v>625</v>
      </c>
      <c r="E381" s="6" t="n">
        <v>225000</v>
      </c>
      <c r="F381" s="27" t="n">
        <v>225000</v>
      </c>
      <c r="G381" s="8"/>
    </row>
    <row r="382" s="1" customFormat="true" ht="37.5" hidden="false" customHeight="false" outlineLevel="0" collapsed="false">
      <c r="B382" s="6" t="n">
        <v>18</v>
      </c>
      <c r="C382" s="6" t="s">
        <v>626</v>
      </c>
      <c r="D382" s="6" t="s">
        <v>627</v>
      </c>
      <c r="E382" s="6" t="n">
        <v>1136000</v>
      </c>
      <c r="F382" s="27" t="n">
        <v>1136000</v>
      </c>
      <c r="G382" s="8"/>
    </row>
    <row r="383" s="1" customFormat="true" ht="37.5" hidden="false" customHeight="false" outlineLevel="0" collapsed="false">
      <c r="B383" s="6" t="n">
        <v>19</v>
      </c>
      <c r="C383" s="6" t="s">
        <v>628</v>
      </c>
      <c r="D383" s="6" t="s">
        <v>629</v>
      </c>
      <c r="E383" s="6" t="n">
        <v>997000</v>
      </c>
      <c r="F383" s="27" t="n">
        <v>997000</v>
      </c>
      <c r="G383" s="8"/>
    </row>
    <row r="384" s="1" customFormat="true" ht="93.75" hidden="false" customHeight="false" outlineLevel="0" collapsed="false">
      <c r="B384" s="6" t="n">
        <v>20</v>
      </c>
      <c r="C384" s="6" t="s">
        <v>630</v>
      </c>
      <c r="D384" s="6" t="s">
        <v>631</v>
      </c>
      <c r="E384" s="6" t="n">
        <v>243900</v>
      </c>
      <c r="F384" s="27" t="n">
        <v>243900</v>
      </c>
      <c r="G384" s="8"/>
    </row>
    <row r="385" s="1" customFormat="true" ht="93.75" hidden="false" customHeight="false" outlineLevel="0" collapsed="false">
      <c r="B385" s="6" t="n">
        <v>21</v>
      </c>
      <c r="C385" s="6" t="s">
        <v>632</v>
      </c>
      <c r="D385" s="6" t="s">
        <v>633</v>
      </c>
      <c r="E385" s="6" t="n">
        <v>337500</v>
      </c>
      <c r="F385" s="27" t="n">
        <v>337500</v>
      </c>
      <c r="G385" s="8"/>
    </row>
    <row r="386" s="1" customFormat="true" ht="93.75" hidden="false" customHeight="false" outlineLevel="0" collapsed="false">
      <c r="B386" s="6" t="n">
        <v>22</v>
      </c>
      <c r="C386" s="6" t="s">
        <v>634</v>
      </c>
      <c r="D386" s="6" t="s">
        <v>635</v>
      </c>
      <c r="E386" s="6" t="n">
        <v>184000</v>
      </c>
      <c r="F386" s="27" t="n">
        <v>184000</v>
      </c>
      <c r="G386" s="8"/>
    </row>
    <row r="387" s="1" customFormat="true" ht="93.75" hidden="false" customHeight="false" outlineLevel="0" collapsed="false">
      <c r="B387" s="6" t="n">
        <v>23</v>
      </c>
      <c r="C387" s="6" t="s">
        <v>636</v>
      </c>
      <c r="D387" s="6" t="s">
        <v>637</v>
      </c>
      <c r="E387" s="6" t="n">
        <v>362000</v>
      </c>
      <c r="F387" s="27" t="n">
        <v>362000</v>
      </c>
      <c r="G387" s="8"/>
    </row>
    <row r="388" s="1" customFormat="true" ht="93.75" hidden="false" customHeight="false" outlineLevel="0" collapsed="false">
      <c r="B388" s="6" t="n">
        <v>24</v>
      </c>
      <c r="C388" s="6" t="s">
        <v>638</v>
      </c>
      <c r="D388" s="6" t="s">
        <v>639</v>
      </c>
      <c r="E388" s="6" t="n">
        <v>128000</v>
      </c>
      <c r="F388" s="27" t="n">
        <v>128000</v>
      </c>
      <c r="G388" s="8"/>
    </row>
    <row r="389" s="1" customFormat="true" ht="150" hidden="false" customHeight="false" outlineLevel="0" collapsed="false">
      <c r="B389" s="6" t="n">
        <v>25</v>
      </c>
      <c r="C389" s="6" t="s">
        <v>640</v>
      </c>
      <c r="D389" s="6" t="s">
        <v>641</v>
      </c>
      <c r="E389" s="6" t="n">
        <v>587850</v>
      </c>
      <c r="F389" s="27" t="n">
        <v>587850</v>
      </c>
      <c r="G389" s="8"/>
    </row>
    <row r="390" s="1" customFormat="true" ht="112.5" hidden="false" customHeight="false" outlineLevel="0" collapsed="false">
      <c r="B390" s="6" t="n">
        <v>26</v>
      </c>
      <c r="C390" s="6" t="s">
        <v>642</v>
      </c>
      <c r="D390" s="6" t="s">
        <v>643</v>
      </c>
      <c r="E390" s="6" t="n">
        <v>919800</v>
      </c>
      <c r="F390" s="27" t="n">
        <v>919800</v>
      </c>
      <c r="G390" s="8"/>
    </row>
    <row r="391" s="1" customFormat="true" ht="93.75" hidden="false" customHeight="false" outlineLevel="0" collapsed="false">
      <c r="B391" s="6" t="n">
        <v>27</v>
      </c>
      <c r="C391" s="6" t="s">
        <v>644</v>
      </c>
      <c r="D391" s="6" t="s">
        <v>645</v>
      </c>
      <c r="E391" s="6" t="n">
        <v>102900</v>
      </c>
      <c r="F391" s="27" t="n">
        <v>102900</v>
      </c>
      <c r="G391" s="8"/>
    </row>
    <row r="392" s="1" customFormat="true" ht="75" hidden="false" customHeight="false" outlineLevel="0" collapsed="false">
      <c r="B392" s="6" t="n">
        <v>28</v>
      </c>
      <c r="C392" s="6" t="s">
        <v>646</v>
      </c>
      <c r="D392" s="6" t="s">
        <v>647</v>
      </c>
      <c r="E392" s="6" t="n">
        <v>161000</v>
      </c>
      <c r="F392" s="27" t="n">
        <v>161000</v>
      </c>
      <c r="G392" s="8"/>
    </row>
    <row r="393" s="1" customFormat="true" ht="112.5" hidden="false" customHeight="false" outlineLevel="0" collapsed="false">
      <c r="B393" s="6" t="n">
        <v>29</v>
      </c>
      <c r="C393" s="6" t="s">
        <v>648</v>
      </c>
      <c r="D393" s="6" t="s">
        <v>649</v>
      </c>
      <c r="E393" s="6" t="n">
        <v>304500</v>
      </c>
      <c r="F393" s="27" t="n">
        <v>304500</v>
      </c>
      <c r="G393" s="8"/>
    </row>
    <row r="394" s="1" customFormat="true" ht="112.5" hidden="false" customHeight="false" outlineLevel="0" collapsed="false">
      <c r="B394" s="6" t="n">
        <v>30</v>
      </c>
      <c r="C394" s="6" t="s">
        <v>650</v>
      </c>
      <c r="D394" s="6" t="s">
        <v>651</v>
      </c>
      <c r="E394" s="6" t="n">
        <v>105000</v>
      </c>
      <c r="F394" s="27" t="n">
        <v>105000</v>
      </c>
      <c r="G394" s="8"/>
    </row>
    <row r="395" s="1" customFormat="true" ht="93.75" hidden="false" customHeight="false" outlineLevel="0" collapsed="false">
      <c r="B395" s="6" t="n">
        <v>31</v>
      </c>
      <c r="C395" s="6" t="s">
        <v>652</v>
      </c>
      <c r="D395" s="6" t="s">
        <v>653</v>
      </c>
      <c r="E395" s="6" t="n">
        <v>137000</v>
      </c>
      <c r="F395" s="27" t="n">
        <v>137000</v>
      </c>
      <c r="G395" s="8"/>
    </row>
    <row r="396" s="1" customFormat="true" ht="93.75" hidden="false" customHeight="false" outlineLevel="0" collapsed="false">
      <c r="B396" s="6" t="n">
        <v>32</v>
      </c>
      <c r="C396" s="6" t="s">
        <v>654</v>
      </c>
      <c r="D396" s="6" t="s">
        <v>655</v>
      </c>
      <c r="E396" s="6" t="n">
        <v>204000</v>
      </c>
      <c r="F396" s="27" t="n">
        <v>204000</v>
      </c>
      <c r="G396" s="8"/>
    </row>
    <row r="397" s="1" customFormat="true" ht="112.5" hidden="false" customHeight="false" outlineLevel="0" collapsed="false">
      <c r="B397" s="6" t="n">
        <v>33</v>
      </c>
      <c r="C397" s="6" t="s">
        <v>656</v>
      </c>
      <c r="D397" s="6" t="s">
        <v>657</v>
      </c>
      <c r="E397" s="6" t="n">
        <v>318750</v>
      </c>
      <c r="F397" s="27" t="n">
        <v>318750</v>
      </c>
      <c r="G397" s="8"/>
    </row>
    <row r="398" s="1" customFormat="true" ht="93.75" hidden="false" customHeight="false" outlineLevel="0" collapsed="false">
      <c r="B398" s="6" t="n">
        <v>34</v>
      </c>
      <c r="C398" s="6" t="s">
        <v>658</v>
      </c>
      <c r="D398" s="6" t="s">
        <v>659</v>
      </c>
      <c r="E398" s="6" t="n">
        <v>1500000</v>
      </c>
      <c r="F398" s="27" t="n">
        <v>1500000</v>
      </c>
      <c r="G398" s="8"/>
    </row>
    <row r="399" s="1" customFormat="true" ht="93.75" hidden="false" customHeight="false" outlineLevel="0" collapsed="false">
      <c r="B399" s="6" t="n">
        <v>35</v>
      </c>
      <c r="C399" s="6" t="s">
        <v>660</v>
      </c>
      <c r="D399" s="6" t="s">
        <v>661</v>
      </c>
      <c r="E399" s="6" t="n">
        <v>129000</v>
      </c>
      <c r="F399" s="27" t="n">
        <v>129000</v>
      </c>
      <c r="G399" s="8"/>
    </row>
    <row r="400" s="1" customFormat="true" ht="112.5" hidden="false" customHeight="false" outlineLevel="0" collapsed="false">
      <c r="B400" s="6" t="n">
        <v>36</v>
      </c>
      <c r="C400" s="6" t="s">
        <v>662</v>
      </c>
      <c r="D400" s="6" t="s">
        <v>663</v>
      </c>
      <c r="E400" s="6" t="n">
        <v>177000</v>
      </c>
      <c r="F400" s="27" t="n">
        <v>177000</v>
      </c>
      <c r="G400" s="8"/>
    </row>
    <row r="401" s="1" customFormat="true" ht="112.5" hidden="false" customHeight="false" outlineLevel="0" collapsed="false">
      <c r="B401" s="6" t="n">
        <v>37</v>
      </c>
      <c r="C401" s="6" t="s">
        <v>664</v>
      </c>
      <c r="D401" s="6" t="s">
        <v>665</v>
      </c>
      <c r="E401" s="6" t="n">
        <v>195000</v>
      </c>
      <c r="F401" s="27" t="n">
        <v>177000</v>
      </c>
      <c r="G401" s="8"/>
    </row>
    <row r="402" s="1" customFormat="true" ht="93.75" hidden="false" customHeight="false" outlineLevel="0" collapsed="false">
      <c r="B402" s="6" t="n">
        <v>38</v>
      </c>
      <c r="C402" s="6" t="s">
        <v>666</v>
      </c>
      <c r="D402" s="6" t="s">
        <v>667</v>
      </c>
      <c r="E402" s="6" t="n">
        <v>82000</v>
      </c>
      <c r="F402" s="27" t="n">
        <v>82000</v>
      </c>
      <c r="G402" s="8"/>
    </row>
    <row r="403" s="1" customFormat="true" ht="93.75" hidden="false" customHeight="false" outlineLevel="0" collapsed="false">
      <c r="B403" s="6" t="n">
        <v>39</v>
      </c>
      <c r="C403" s="6" t="s">
        <v>668</v>
      </c>
      <c r="D403" s="6" t="s">
        <v>669</v>
      </c>
      <c r="E403" s="6" t="n">
        <v>130000</v>
      </c>
      <c r="F403" s="27" t="n">
        <v>130000</v>
      </c>
      <c r="G403" s="8"/>
    </row>
    <row r="404" s="1" customFormat="true" ht="93.75" hidden="false" customHeight="false" outlineLevel="0" collapsed="false">
      <c r="B404" s="6" t="n">
        <v>40</v>
      </c>
      <c r="C404" s="6" t="s">
        <v>670</v>
      </c>
      <c r="D404" s="6" t="s">
        <v>671</v>
      </c>
      <c r="E404" s="6" t="n">
        <v>205500</v>
      </c>
      <c r="F404" s="27" t="n">
        <v>205500</v>
      </c>
      <c r="G404" s="8"/>
    </row>
    <row r="405" s="1" customFormat="true" ht="93.75" hidden="false" customHeight="false" outlineLevel="0" collapsed="false">
      <c r="B405" s="6" t="n">
        <v>41</v>
      </c>
      <c r="C405" s="6" t="s">
        <v>672</v>
      </c>
      <c r="D405" s="6" t="s">
        <v>673</v>
      </c>
      <c r="E405" s="6" t="n">
        <v>89850</v>
      </c>
      <c r="F405" s="27" t="n">
        <v>89850</v>
      </c>
      <c r="G405" s="8"/>
    </row>
    <row r="406" s="1" customFormat="true" ht="37.5" hidden="false" customHeight="false" outlineLevel="0" collapsed="false">
      <c r="B406" s="6" t="n">
        <v>42</v>
      </c>
      <c r="C406" s="6" t="s">
        <v>674</v>
      </c>
      <c r="D406" s="6" t="s">
        <v>675</v>
      </c>
      <c r="E406" s="6" t="n">
        <v>199800</v>
      </c>
      <c r="F406" s="27" t="n">
        <v>0</v>
      </c>
      <c r="G406" s="8"/>
    </row>
    <row r="407" s="1" customFormat="true" ht="93.75" hidden="false" customHeight="false" outlineLevel="0" collapsed="false">
      <c r="B407" s="6" t="n">
        <v>43</v>
      </c>
      <c r="C407" s="6" t="s">
        <v>676</v>
      </c>
      <c r="D407" s="6" t="s">
        <v>677</v>
      </c>
      <c r="E407" s="6" t="n">
        <v>484500</v>
      </c>
      <c r="F407" s="27" t="n">
        <v>484500</v>
      </c>
      <c r="G407" s="8"/>
    </row>
    <row r="408" s="1" customFormat="true" ht="93.75" hidden="false" customHeight="false" outlineLevel="0" collapsed="false">
      <c r="B408" s="6" t="n">
        <v>44</v>
      </c>
      <c r="C408" s="6" t="s">
        <v>678</v>
      </c>
      <c r="D408" s="6" t="s">
        <v>679</v>
      </c>
      <c r="E408" s="6" t="n">
        <v>141750</v>
      </c>
      <c r="F408" s="27" t="n">
        <v>141750</v>
      </c>
      <c r="G408" s="8"/>
    </row>
    <row r="409" s="1" customFormat="true" ht="93.75" hidden="false" customHeight="false" outlineLevel="0" collapsed="false">
      <c r="B409" s="6" t="n">
        <v>45</v>
      </c>
      <c r="C409" s="6" t="s">
        <v>680</v>
      </c>
      <c r="D409" s="6" t="s">
        <v>681</v>
      </c>
      <c r="E409" s="6" t="n">
        <v>48000</v>
      </c>
      <c r="F409" s="27" t="n">
        <v>48000</v>
      </c>
      <c r="G409" s="8"/>
    </row>
    <row r="410" s="1" customFormat="true" ht="93.75" hidden="false" customHeight="false" outlineLevel="0" collapsed="false">
      <c r="B410" s="6" t="n">
        <v>46</v>
      </c>
      <c r="C410" s="6" t="s">
        <v>682</v>
      </c>
      <c r="D410" s="6" t="s">
        <v>683</v>
      </c>
      <c r="E410" s="6" t="n">
        <v>133000</v>
      </c>
      <c r="F410" s="27" t="n">
        <v>133000</v>
      </c>
      <c r="G410" s="8"/>
    </row>
    <row r="411" s="1" customFormat="true" ht="93.75" hidden="false" customHeight="false" outlineLevel="0" collapsed="false">
      <c r="B411" s="6" t="n">
        <v>47</v>
      </c>
      <c r="C411" s="6" t="s">
        <v>684</v>
      </c>
      <c r="D411" s="6" t="s">
        <v>685</v>
      </c>
      <c r="E411" s="6" t="n">
        <v>193800</v>
      </c>
      <c r="F411" s="27" t="n">
        <v>193800</v>
      </c>
      <c r="G411" s="8"/>
    </row>
    <row r="412" s="1" customFormat="true" ht="225" hidden="false" customHeight="false" outlineLevel="0" collapsed="false">
      <c r="B412" s="6" t="n">
        <v>48</v>
      </c>
      <c r="C412" s="6" t="s">
        <v>686</v>
      </c>
      <c r="D412" s="6" t="s">
        <v>687</v>
      </c>
      <c r="E412" s="6" t="n">
        <v>118500</v>
      </c>
      <c r="F412" s="27" t="n">
        <v>118500</v>
      </c>
      <c r="G412" s="8"/>
    </row>
    <row r="413" s="1" customFormat="true" ht="37.5" hidden="false" customHeight="false" outlineLevel="0" collapsed="false">
      <c r="B413" s="6" t="n">
        <v>49</v>
      </c>
      <c r="C413" s="6" t="s">
        <v>688</v>
      </c>
      <c r="D413" s="6" t="s">
        <v>689</v>
      </c>
      <c r="E413" s="6" t="n">
        <v>0</v>
      </c>
      <c r="F413" s="27" t="n">
        <v>0</v>
      </c>
      <c r="G413" s="8"/>
    </row>
    <row r="414" s="1" customFormat="true" ht="93.75" hidden="false" customHeight="false" outlineLevel="0" collapsed="false">
      <c r="B414" s="6" t="n">
        <v>50</v>
      </c>
      <c r="C414" s="6" t="s">
        <v>690</v>
      </c>
      <c r="D414" s="6" t="s">
        <v>691</v>
      </c>
      <c r="E414" s="6" t="n">
        <v>222600</v>
      </c>
      <c r="F414" s="27" t="n">
        <v>222600</v>
      </c>
      <c r="G414" s="8"/>
    </row>
    <row r="415" s="1" customFormat="true" ht="131.25" hidden="false" customHeight="false" outlineLevel="0" collapsed="false">
      <c r="B415" s="6" t="n">
        <v>51</v>
      </c>
      <c r="C415" s="6" t="s">
        <v>692</v>
      </c>
      <c r="D415" s="6" t="s">
        <v>693</v>
      </c>
      <c r="E415" s="6" t="n">
        <v>36000</v>
      </c>
      <c r="F415" s="27" t="n">
        <v>36000</v>
      </c>
      <c r="G415" s="8"/>
    </row>
    <row r="416" s="1" customFormat="true" ht="93.75" hidden="false" customHeight="false" outlineLevel="0" collapsed="false">
      <c r="B416" s="6" t="n">
        <v>52</v>
      </c>
      <c r="C416" s="6" t="s">
        <v>694</v>
      </c>
      <c r="D416" s="6" t="s">
        <v>695</v>
      </c>
      <c r="E416" s="6" t="n">
        <v>163000</v>
      </c>
      <c r="F416" s="27" t="n">
        <v>163000</v>
      </c>
      <c r="G416" s="8"/>
    </row>
    <row r="417" s="1" customFormat="true" ht="75" hidden="false" customHeight="false" outlineLevel="0" collapsed="false">
      <c r="B417" s="6" t="n">
        <v>53</v>
      </c>
      <c r="C417" s="6" t="s">
        <v>696</v>
      </c>
      <c r="D417" s="6" t="s">
        <v>697</v>
      </c>
      <c r="E417" s="6" t="n">
        <v>141000</v>
      </c>
      <c r="F417" s="27" t="n">
        <v>141000</v>
      </c>
      <c r="G417" s="8"/>
    </row>
    <row r="418" s="1" customFormat="true" ht="112.5" hidden="false" customHeight="false" outlineLevel="0" collapsed="false">
      <c r="B418" s="6" t="n">
        <v>54</v>
      </c>
      <c r="C418" s="6" t="s">
        <v>698</v>
      </c>
      <c r="D418" s="6" t="s">
        <v>699</v>
      </c>
      <c r="E418" s="6" t="n">
        <v>260000</v>
      </c>
      <c r="F418" s="27" t="n">
        <v>260000</v>
      </c>
      <c r="G418" s="8"/>
    </row>
    <row r="419" s="1" customFormat="true" ht="112.5" hidden="false" customHeight="false" outlineLevel="0" collapsed="false">
      <c r="B419" s="6" t="n">
        <v>55</v>
      </c>
      <c r="C419" s="6" t="s">
        <v>700</v>
      </c>
      <c r="D419" s="6" t="s">
        <v>701</v>
      </c>
      <c r="E419" s="6" t="n">
        <v>269850</v>
      </c>
      <c r="F419" s="27" t="n">
        <v>269850</v>
      </c>
      <c r="G419" s="8"/>
    </row>
    <row r="420" s="1" customFormat="true" ht="112.5" hidden="false" customHeight="false" outlineLevel="0" collapsed="false">
      <c r="B420" s="6" t="n">
        <v>56</v>
      </c>
      <c r="C420" s="6" t="s">
        <v>702</v>
      </c>
      <c r="D420" s="6" t="s">
        <v>701</v>
      </c>
      <c r="E420" s="6" t="n">
        <v>137550</v>
      </c>
      <c r="F420" s="27" t="n">
        <v>137550</v>
      </c>
      <c r="G420" s="8"/>
    </row>
    <row r="421" s="1" customFormat="true" ht="93.75" hidden="false" customHeight="false" outlineLevel="0" collapsed="false">
      <c r="B421" s="6" t="n">
        <v>57</v>
      </c>
      <c r="C421" s="6" t="s">
        <v>703</v>
      </c>
      <c r="D421" s="6" t="s">
        <v>704</v>
      </c>
      <c r="E421" s="6" t="n">
        <v>120900</v>
      </c>
      <c r="F421" s="27" t="n">
        <v>120900</v>
      </c>
      <c r="G421" s="8"/>
    </row>
    <row r="422" s="1" customFormat="true" ht="150" hidden="false" customHeight="false" outlineLevel="0" collapsed="false">
      <c r="B422" s="6" t="n">
        <v>58</v>
      </c>
      <c r="C422" s="6" t="s">
        <v>705</v>
      </c>
      <c r="D422" s="6" t="s">
        <v>706</v>
      </c>
      <c r="E422" s="6" t="n">
        <v>292650</v>
      </c>
      <c r="F422" s="27" t="n">
        <v>292650</v>
      </c>
      <c r="G422" s="8"/>
    </row>
    <row r="423" s="1" customFormat="true" ht="93.75" hidden="false" customHeight="false" outlineLevel="0" collapsed="false">
      <c r="B423" s="6" t="n">
        <v>59</v>
      </c>
      <c r="C423" s="6" t="s">
        <v>707</v>
      </c>
      <c r="D423" s="6" t="s">
        <v>708</v>
      </c>
      <c r="E423" s="6" t="n">
        <v>542000</v>
      </c>
      <c r="F423" s="27" t="n">
        <v>542000</v>
      </c>
      <c r="G423" s="8"/>
    </row>
    <row r="424" s="1" customFormat="true" ht="112.5" hidden="false" customHeight="false" outlineLevel="0" collapsed="false">
      <c r="B424" s="6" t="n">
        <v>60</v>
      </c>
      <c r="C424" s="6" t="s">
        <v>709</v>
      </c>
      <c r="D424" s="6" t="s">
        <v>710</v>
      </c>
      <c r="E424" s="6" t="n">
        <v>135000</v>
      </c>
      <c r="F424" s="27" t="n">
        <v>135000</v>
      </c>
      <c r="G424" s="8"/>
    </row>
    <row r="425" s="1" customFormat="true" ht="131.25" hidden="false" customHeight="false" outlineLevel="0" collapsed="false">
      <c r="B425" s="6" t="n">
        <v>61</v>
      </c>
      <c r="C425" s="6" t="s">
        <v>711</v>
      </c>
      <c r="D425" s="6" t="s">
        <v>712</v>
      </c>
      <c r="E425" s="6" t="n">
        <v>0</v>
      </c>
      <c r="F425" s="27" t="n">
        <v>284000</v>
      </c>
      <c r="G425" s="28" t="s">
        <v>713</v>
      </c>
    </row>
    <row r="426" s="1" customFormat="true" ht="93.75" hidden="false" customHeight="false" outlineLevel="0" collapsed="false">
      <c r="B426" s="6" t="n">
        <v>62</v>
      </c>
      <c r="C426" s="6" t="s">
        <v>714</v>
      </c>
      <c r="D426" s="6" t="s">
        <v>715</v>
      </c>
      <c r="E426" s="6" t="n">
        <v>178000</v>
      </c>
      <c r="F426" s="27" t="n">
        <v>178000</v>
      </c>
      <c r="G426" s="8"/>
    </row>
    <row r="427" s="1" customFormat="true" ht="93.75" hidden="false" customHeight="false" outlineLevel="0" collapsed="false">
      <c r="B427" s="6" t="n">
        <v>63</v>
      </c>
      <c r="C427" s="6" t="s">
        <v>716</v>
      </c>
      <c r="D427" s="6" t="s">
        <v>717</v>
      </c>
      <c r="E427" s="6" t="n">
        <v>158000</v>
      </c>
      <c r="F427" s="27" t="n">
        <v>158000</v>
      </c>
      <c r="G427" s="8"/>
    </row>
    <row r="428" s="1" customFormat="true" ht="37.5" hidden="false" customHeight="false" outlineLevel="0" collapsed="false">
      <c r="B428" s="6" t="n">
        <v>64</v>
      </c>
      <c r="C428" s="6" t="s">
        <v>718</v>
      </c>
      <c r="D428" s="6" t="s">
        <v>719</v>
      </c>
      <c r="E428" s="6" t="n">
        <v>147000</v>
      </c>
      <c r="F428" s="27" t="n">
        <v>0</v>
      </c>
      <c r="G428" s="8"/>
    </row>
    <row r="429" s="1" customFormat="true" ht="93.75" hidden="false" customHeight="false" outlineLevel="0" collapsed="false">
      <c r="B429" s="6" t="n">
        <v>65</v>
      </c>
      <c r="C429" s="6" t="s">
        <v>720</v>
      </c>
      <c r="D429" s="6" t="s">
        <v>721</v>
      </c>
      <c r="E429" s="6" t="n">
        <v>497550</v>
      </c>
      <c r="F429" s="27" t="n">
        <v>497550</v>
      </c>
      <c r="G429" s="8"/>
    </row>
    <row r="430" s="1" customFormat="true" ht="93.75" hidden="false" customHeight="false" outlineLevel="0" collapsed="false">
      <c r="B430" s="6" t="n">
        <v>66</v>
      </c>
      <c r="C430" s="6" t="s">
        <v>722</v>
      </c>
      <c r="D430" s="6" t="s">
        <v>723</v>
      </c>
      <c r="E430" s="6" t="n">
        <v>136000</v>
      </c>
      <c r="F430" s="27" t="n">
        <v>136000</v>
      </c>
      <c r="G430" s="8"/>
    </row>
    <row r="431" s="1" customFormat="true" ht="93.75" hidden="false" customHeight="false" outlineLevel="0" collapsed="false">
      <c r="B431" s="6" t="n">
        <v>67</v>
      </c>
      <c r="C431" s="6" t="s">
        <v>724</v>
      </c>
      <c r="D431" s="6" t="s">
        <v>725</v>
      </c>
      <c r="E431" s="6" t="n">
        <v>83000</v>
      </c>
      <c r="F431" s="27" t="n">
        <v>83000</v>
      </c>
      <c r="G431" s="8"/>
    </row>
    <row r="432" s="1" customFormat="true" ht="112.5" hidden="false" customHeight="false" outlineLevel="0" collapsed="false">
      <c r="B432" s="6" t="n">
        <v>68</v>
      </c>
      <c r="C432" s="6" t="s">
        <v>726</v>
      </c>
      <c r="D432" s="6" t="s">
        <v>727</v>
      </c>
      <c r="E432" s="6" t="n">
        <v>175000</v>
      </c>
      <c r="F432" s="27" t="n">
        <v>175000</v>
      </c>
      <c r="G432" s="8"/>
    </row>
    <row r="433" s="1" customFormat="true" ht="112.5" hidden="false" customHeight="false" outlineLevel="0" collapsed="false">
      <c r="B433" s="6" t="n">
        <v>69</v>
      </c>
      <c r="C433" s="6" t="s">
        <v>728</v>
      </c>
      <c r="D433" s="6" t="s">
        <v>729</v>
      </c>
      <c r="E433" s="6" t="n">
        <v>65550</v>
      </c>
      <c r="F433" s="27" t="n">
        <v>65550</v>
      </c>
      <c r="G433" s="8"/>
    </row>
    <row r="434" s="1" customFormat="true" ht="112.5" hidden="false" customHeight="false" outlineLevel="0" collapsed="false">
      <c r="B434" s="6" t="n">
        <v>70</v>
      </c>
      <c r="C434" s="6" t="s">
        <v>730</v>
      </c>
      <c r="D434" s="6" t="s">
        <v>731</v>
      </c>
      <c r="E434" s="6" t="n">
        <v>120000</v>
      </c>
      <c r="F434" s="27" t="n">
        <v>120000</v>
      </c>
      <c r="G434" s="8"/>
    </row>
    <row r="435" s="1" customFormat="true" ht="131.25" hidden="false" customHeight="false" outlineLevel="0" collapsed="false">
      <c r="B435" s="6" t="n">
        <v>71</v>
      </c>
      <c r="C435" s="6" t="s">
        <v>732</v>
      </c>
      <c r="D435" s="6" t="s">
        <v>733</v>
      </c>
      <c r="E435" s="6" t="n">
        <v>126600</v>
      </c>
      <c r="F435" s="27" t="n">
        <v>126600</v>
      </c>
      <c r="G435" s="8"/>
    </row>
    <row r="436" s="1" customFormat="true" ht="93.75" hidden="false" customHeight="false" outlineLevel="0" collapsed="false">
      <c r="B436" s="6" t="n">
        <v>72</v>
      </c>
      <c r="C436" s="6" t="s">
        <v>734</v>
      </c>
      <c r="D436" s="6" t="s">
        <v>735</v>
      </c>
      <c r="E436" s="6" t="n">
        <v>195000</v>
      </c>
      <c r="F436" s="27" t="n">
        <v>195000</v>
      </c>
      <c r="G436" s="8"/>
    </row>
    <row r="437" s="1" customFormat="true" ht="112.5" hidden="false" customHeight="false" outlineLevel="0" collapsed="false">
      <c r="B437" s="6" t="n">
        <v>73</v>
      </c>
      <c r="C437" s="6" t="s">
        <v>736</v>
      </c>
      <c r="D437" s="6" t="s">
        <v>737</v>
      </c>
      <c r="E437" s="6" t="n">
        <v>164850</v>
      </c>
      <c r="F437" s="27" t="n">
        <v>164850</v>
      </c>
      <c r="G437" s="8"/>
    </row>
    <row r="438" s="1" customFormat="true" ht="93.75" hidden="false" customHeight="false" outlineLevel="0" collapsed="false">
      <c r="B438" s="6" t="n">
        <v>74</v>
      </c>
      <c r="C438" s="6" t="s">
        <v>738</v>
      </c>
      <c r="D438" s="6" t="s">
        <v>739</v>
      </c>
      <c r="E438" s="6" t="n">
        <v>114600</v>
      </c>
      <c r="F438" s="27" t="n">
        <v>114600</v>
      </c>
      <c r="G438" s="8"/>
    </row>
    <row r="439" s="1" customFormat="true" ht="131.25" hidden="false" customHeight="false" outlineLevel="0" collapsed="false">
      <c r="B439" s="6" t="n">
        <v>75</v>
      </c>
      <c r="C439" s="6" t="s">
        <v>740</v>
      </c>
      <c r="D439" s="6" t="s">
        <v>741</v>
      </c>
      <c r="E439" s="6" t="n">
        <v>0</v>
      </c>
      <c r="F439" s="13" t="n">
        <v>0</v>
      </c>
      <c r="G439" s="8"/>
    </row>
    <row r="440" s="1" customFormat="true" ht="131.25" hidden="false" customHeight="false" outlineLevel="0" collapsed="false">
      <c r="B440" s="6" t="n">
        <v>76</v>
      </c>
      <c r="C440" s="6" t="s">
        <v>742</v>
      </c>
      <c r="D440" s="6" t="s">
        <v>743</v>
      </c>
      <c r="E440" s="6" t="n">
        <v>64500</v>
      </c>
      <c r="F440" s="27" t="n">
        <v>64500</v>
      </c>
      <c r="G440" s="8"/>
    </row>
    <row r="441" s="1" customFormat="true" ht="37.5" hidden="false" customHeight="false" outlineLevel="0" collapsed="false">
      <c r="B441" s="6" t="n">
        <v>77</v>
      </c>
      <c r="C441" s="6" t="s">
        <v>744</v>
      </c>
      <c r="D441" s="6" t="s">
        <v>745</v>
      </c>
      <c r="E441" s="6" t="n">
        <v>1195500</v>
      </c>
      <c r="F441" s="27" t="n">
        <v>0</v>
      </c>
      <c r="G441" s="8"/>
    </row>
    <row r="442" s="1" customFormat="true" ht="131.25" hidden="false" customHeight="false" outlineLevel="0" collapsed="false">
      <c r="B442" s="6" t="n">
        <v>78</v>
      </c>
      <c r="C442" s="6" t="s">
        <v>746</v>
      </c>
      <c r="D442" s="6" t="s">
        <v>747</v>
      </c>
      <c r="E442" s="6" t="n">
        <v>86700</v>
      </c>
      <c r="F442" s="27" t="n">
        <v>86700</v>
      </c>
      <c r="G442" s="8"/>
    </row>
    <row r="443" s="1" customFormat="true" ht="56.25" hidden="false" customHeight="false" outlineLevel="0" collapsed="false">
      <c r="B443" s="6" t="n">
        <v>79</v>
      </c>
      <c r="C443" s="6" t="s">
        <v>748</v>
      </c>
      <c r="D443" s="6" t="s">
        <v>749</v>
      </c>
      <c r="E443" s="6" t="n">
        <v>318750</v>
      </c>
      <c r="F443" s="27" t="n">
        <v>0</v>
      </c>
      <c r="G443" s="8"/>
    </row>
    <row r="444" s="1" customFormat="true" ht="93.75" hidden="false" customHeight="false" outlineLevel="0" collapsed="false">
      <c r="B444" s="6" t="n">
        <v>80</v>
      </c>
      <c r="C444" s="6" t="s">
        <v>750</v>
      </c>
      <c r="D444" s="6" t="s">
        <v>751</v>
      </c>
      <c r="E444" s="6" t="n">
        <v>51000</v>
      </c>
      <c r="F444" s="27" t="n">
        <v>51000</v>
      </c>
      <c r="G444" s="8"/>
    </row>
    <row r="445" s="1" customFormat="true" ht="112.5" hidden="false" customHeight="false" outlineLevel="0" collapsed="false">
      <c r="B445" s="6" t="n">
        <v>81</v>
      </c>
      <c r="C445" s="6" t="s">
        <v>752</v>
      </c>
      <c r="D445" s="6" t="s">
        <v>753</v>
      </c>
      <c r="E445" s="6" t="n">
        <v>1339650</v>
      </c>
      <c r="F445" s="27" t="n">
        <v>1339650</v>
      </c>
      <c r="G445" s="8"/>
    </row>
    <row r="446" s="1" customFormat="true" ht="93.75" hidden="false" customHeight="false" outlineLevel="0" collapsed="false">
      <c r="B446" s="6" t="n">
        <v>82</v>
      </c>
      <c r="C446" s="6" t="s">
        <v>754</v>
      </c>
      <c r="D446" s="6" t="s">
        <v>755</v>
      </c>
      <c r="E446" s="6" t="n">
        <v>406650</v>
      </c>
      <c r="F446" s="27" t="n">
        <v>406650</v>
      </c>
      <c r="G446" s="8"/>
    </row>
    <row r="447" s="1" customFormat="true" ht="93.75" hidden="false" customHeight="false" outlineLevel="0" collapsed="false">
      <c r="B447" s="6" t="n">
        <v>83</v>
      </c>
      <c r="C447" s="6" t="s">
        <v>756</v>
      </c>
      <c r="D447" s="6" t="s">
        <v>757</v>
      </c>
      <c r="E447" s="6" t="n">
        <v>108000</v>
      </c>
      <c r="F447" s="27" t="n">
        <v>108000</v>
      </c>
      <c r="G447" s="8"/>
    </row>
    <row r="448" s="1" customFormat="true" ht="93.75" hidden="false" customHeight="false" outlineLevel="0" collapsed="false">
      <c r="B448" s="6" t="n">
        <v>84</v>
      </c>
      <c r="C448" s="6" t="s">
        <v>758</v>
      </c>
      <c r="D448" s="6" t="s">
        <v>759</v>
      </c>
      <c r="E448" s="6" t="n">
        <v>225600</v>
      </c>
      <c r="F448" s="27" t="n">
        <v>225600</v>
      </c>
      <c r="G448" s="8"/>
    </row>
    <row r="449" s="1" customFormat="true" ht="150" hidden="false" customHeight="false" outlineLevel="0" collapsed="false">
      <c r="B449" s="6" t="n">
        <v>85</v>
      </c>
      <c r="C449" s="6" t="s">
        <v>760</v>
      </c>
      <c r="D449" s="6" t="s">
        <v>761</v>
      </c>
      <c r="E449" s="6" t="n">
        <v>51000</v>
      </c>
      <c r="F449" s="27" t="n">
        <v>51000</v>
      </c>
      <c r="G449" s="8"/>
    </row>
    <row r="450" s="1" customFormat="true" ht="93.75" hidden="false" customHeight="false" outlineLevel="0" collapsed="false">
      <c r="B450" s="6" t="n">
        <v>86</v>
      </c>
      <c r="C450" s="6" t="s">
        <v>762</v>
      </c>
      <c r="D450" s="6" t="s">
        <v>763</v>
      </c>
      <c r="E450" s="6" t="n">
        <v>92000</v>
      </c>
      <c r="F450" s="27" t="n">
        <v>92000</v>
      </c>
      <c r="G450" s="8"/>
    </row>
    <row r="451" s="1" customFormat="true" ht="112.5" hidden="false" customHeight="false" outlineLevel="0" collapsed="false">
      <c r="B451" s="6" t="n">
        <v>87</v>
      </c>
      <c r="C451" s="6" t="s">
        <v>764</v>
      </c>
      <c r="D451" s="6" t="s">
        <v>765</v>
      </c>
      <c r="E451" s="6" t="n">
        <v>170000</v>
      </c>
      <c r="F451" s="27" t="n">
        <v>170000</v>
      </c>
      <c r="G451" s="8"/>
    </row>
    <row r="452" s="1" customFormat="true" ht="37.5" hidden="false" customHeight="false" outlineLevel="0" collapsed="false">
      <c r="B452" s="6" t="n">
        <v>88</v>
      </c>
      <c r="C452" s="6" t="s">
        <v>766</v>
      </c>
      <c r="D452" s="6" t="s">
        <v>437</v>
      </c>
      <c r="E452" s="6" t="n">
        <v>279600</v>
      </c>
      <c r="F452" s="27" t="n">
        <v>179000</v>
      </c>
      <c r="G452" s="8"/>
    </row>
    <row r="453" s="1" customFormat="true" ht="150" hidden="false" customHeight="false" outlineLevel="0" collapsed="false">
      <c r="B453" s="6" t="n">
        <v>89</v>
      </c>
      <c r="C453" s="6" t="s">
        <v>767</v>
      </c>
      <c r="D453" s="6" t="s">
        <v>768</v>
      </c>
      <c r="E453" s="6" t="n">
        <v>174000</v>
      </c>
      <c r="F453" s="27" t="n">
        <v>174000</v>
      </c>
      <c r="G453" s="8"/>
    </row>
    <row r="454" s="1" customFormat="true" ht="112.5" hidden="false" customHeight="false" outlineLevel="0" collapsed="false">
      <c r="B454" s="6" t="n">
        <v>90</v>
      </c>
      <c r="C454" s="6" t="s">
        <v>769</v>
      </c>
      <c r="D454" s="6" t="s">
        <v>770</v>
      </c>
      <c r="E454" s="6" t="n">
        <v>131850</v>
      </c>
      <c r="F454" s="27" t="n">
        <v>131850</v>
      </c>
      <c r="G454" s="8"/>
    </row>
    <row r="455" s="1" customFormat="true" ht="112.5" hidden="false" customHeight="false" outlineLevel="0" collapsed="false">
      <c r="B455" s="6" t="n">
        <v>91</v>
      </c>
      <c r="C455" s="6" t="s">
        <v>771</v>
      </c>
      <c r="D455" s="6" t="s">
        <v>772</v>
      </c>
      <c r="E455" s="6" t="n">
        <v>285000</v>
      </c>
      <c r="F455" s="27" t="n">
        <v>285000</v>
      </c>
      <c r="G455" s="8"/>
    </row>
    <row r="456" s="1" customFormat="true" ht="37.5" hidden="false" customHeight="false" outlineLevel="0" collapsed="false">
      <c r="B456" s="6" t="n">
        <v>92</v>
      </c>
      <c r="C456" s="6" t="s">
        <v>773</v>
      </c>
      <c r="D456" s="6" t="s">
        <v>774</v>
      </c>
      <c r="E456" s="6" t="n">
        <v>0</v>
      </c>
      <c r="F456" s="27" t="n">
        <v>3046892</v>
      </c>
      <c r="G456" s="8"/>
    </row>
    <row r="457" s="1" customFormat="true" ht="112.5" hidden="false" customHeight="false" outlineLevel="0" collapsed="false">
      <c r="B457" s="6" t="n">
        <v>93</v>
      </c>
      <c r="C457" s="6" t="s">
        <v>775</v>
      </c>
      <c r="D457" s="6" t="s">
        <v>776</v>
      </c>
      <c r="E457" s="6" t="n">
        <v>0</v>
      </c>
      <c r="F457" s="27" t="n">
        <v>0</v>
      </c>
      <c r="G457" s="8"/>
    </row>
    <row r="458" s="1" customFormat="true" ht="93.75" hidden="false" customHeight="false" outlineLevel="0" collapsed="false">
      <c r="B458" s="6" t="n">
        <v>94</v>
      </c>
      <c r="C458" s="6" t="s">
        <v>777</v>
      </c>
      <c r="D458" s="6" t="s">
        <v>778</v>
      </c>
      <c r="E458" s="6" t="n">
        <v>108000</v>
      </c>
      <c r="F458" s="27" t="n">
        <v>108000</v>
      </c>
      <c r="G458" s="8"/>
    </row>
    <row r="459" s="1" customFormat="true" ht="131.25" hidden="false" customHeight="false" outlineLevel="0" collapsed="false">
      <c r="B459" s="6" t="n">
        <v>95</v>
      </c>
      <c r="C459" s="6" t="s">
        <v>779</v>
      </c>
      <c r="D459" s="6" t="s">
        <v>780</v>
      </c>
      <c r="E459" s="6" t="n">
        <v>78600</v>
      </c>
      <c r="F459" s="27" t="n">
        <v>78600</v>
      </c>
      <c r="G459" s="8"/>
    </row>
    <row r="460" s="1" customFormat="true" ht="112.5" hidden="false" customHeight="false" outlineLevel="0" collapsed="false">
      <c r="B460" s="6" t="n">
        <v>96</v>
      </c>
      <c r="C460" s="6" t="s">
        <v>781</v>
      </c>
      <c r="D460" s="6" t="s">
        <v>782</v>
      </c>
      <c r="E460" s="6" t="n">
        <v>204000</v>
      </c>
      <c r="F460" s="27" t="n">
        <v>204000</v>
      </c>
      <c r="G460" s="8"/>
    </row>
    <row r="461" s="1" customFormat="true" ht="93.75" hidden="false" customHeight="false" outlineLevel="0" collapsed="false">
      <c r="B461" s="6" t="n">
        <v>97</v>
      </c>
      <c r="C461" s="6" t="s">
        <v>783</v>
      </c>
      <c r="D461" s="6" t="s">
        <v>784</v>
      </c>
      <c r="E461" s="6" t="n">
        <v>171000</v>
      </c>
      <c r="F461" s="27" t="n">
        <v>171000</v>
      </c>
      <c r="G461" s="8"/>
    </row>
    <row r="462" s="1" customFormat="true" ht="93.75" hidden="false" customHeight="false" outlineLevel="0" collapsed="false">
      <c r="B462" s="6" t="n">
        <v>98</v>
      </c>
      <c r="C462" s="6" t="s">
        <v>785</v>
      </c>
      <c r="D462" s="6" t="s">
        <v>786</v>
      </c>
      <c r="E462" s="6" t="n">
        <v>1500000</v>
      </c>
      <c r="F462" s="27" t="n">
        <v>1500000</v>
      </c>
      <c r="G462" s="8"/>
    </row>
    <row r="463" s="1" customFormat="true" ht="75" hidden="false" customHeight="false" outlineLevel="0" collapsed="false">
      <c r="B463" s="6" t="n">
        <v>99</v>
      </c>
      <c r="C463" s="6" t="s">
        <v>787</v>
      </c>
      <c r="D463" s="6" t="s">
        <v>788</v>
      </c>
      <c r="E463" s="6" t="n">
        <v>464700</v>
      </c>
      <c r="F463" s="27" t="n">
        <v>464700</v>
      </c>
      <c r="G463" s="8"/>
    </row>
    <row r="464" s="1" customFormat="true" ht="75" hidden="false" customHeight="false" outlineLevel="0" collapsed="false">
      <c r="B464" s="6" t="n">
        <v>100</v>
      </c>
      <c r="C464" s="6" t="s">
        <v>789</v>
      </c>
      <c r="D464" s="6" t="s">
        <v>790</v>
      </c>
      <c r="E464" s="6" t="n">
        <v>391650</v>
      </c>
      <c r="F464" s="27" t="n">
        <v>391650</v>
      </c>
      <c r="G464" s="8"/>
    </row>
    <row r="465" s="1" customFormat="true" ht="112.5" hidden="false" customHeight="false" outlineLevel="0" collapsed="false">
      <c r="B465" s="6" t="n">
        <v>101</v>
      </c>
      <c r="C465" s="6" t="s">
        <v>791</v>
      </c>
      <c r="D465" s="6" t="s">
        <v>792</v>
      </c>
      <c r="E465" s="6" t="n">
        <v>71850</v>
      </c>
      <c r="F465" s="27" t="n">
        <v>71850</v>
      </c>
      <c r="G465" s="8"/>
    </row>
    <row r="466" s="1" customFormat="true" ht="93.75" hidden="false" customHeight="false" outlineLevel="0" collapsed="false">
      <c r="B466" s="6" t="n">
        <v>102</v>
      </c>
      <c r="C466" s="6" t="s">
        <v>793</v>
      </c>
      <c r="D466" s="6" t="s">
        <v>794</v>
      </c>
      <c r="E466" s="6" t="n">
        <v>87000</v>
      </c>
      <c r="F466" s="27" t="n">
        <v>87000</v>
      </c>
      <c r="G466" s="8"/>
    </row>
    <row r="467" s="1" customFormat="true" ht="93.75" hidden="false" customHeight="false" outlineLevel="0" collapsed="false">
      <c r="B467" s="6" t="n">
        <v>103</v>
      </c>
      <c r="C467" s="6" t="s">
        <v>795</v>
      </c>
      <c r="D467" s="6" t="s">
        <v>796</v>
      </c>
      <c r="E467" s="6" t="n">
        <v>281850</v>
      </c>
      <c r="F467" s="27" t="n">
        <v>281850</v>
      </c>
      <c r="G467" s="8"/>
    </row>
    <row r="468" s="1" customFormat="true" ht="112.5" hidden="false" customHeight="false" outlineLevel="0" collapsed="false">
      <c r="B468" s="6" t="n">
        <v>104</v>
      </c>
      <c r="C468" s="6" t="s">
        <v>797</v>
      </c>
      <c r="D468" s="6" t="s">
        <v>798</v>
      </c>
      <c r="E468" s="6" t="n">
        <v>130000</v>
      </c>
      <c r="F468" s="27" t="n">
        <v>130000</v>
      </c>
      <c r="G468" s="8"/>
    </row>
    <row r="469" s="1" customFormat="true" ht="93.75" hidden="false" customHeight="false" outlineLevel="0" collapsed="false">
      <c r="B469" s="6" t="n">
        <v>105</v>
      </c>
      <c r="C469" s="6" t="s">
        <v>799</v>
      </c>
      <c r="D469" s="6" t="s">
        <v>800</v>
      </c>
      <c r="E469" s="6" t="n">
        <v>219000</v>
      </c>
      <c r="F469" s="27" t="n">
        <v>219000</v>
      </c>
      <c r="G469" s="8"/>
    </row>
    <row r="470" s="1" customFormat="true" ht="112.5" hidden="false" customHeight="false" outlineLevel="0" collapsed="false">
      <c r="B470" s="6" t="n">
        <v>106</v>
      </c>
      <c r="C470" s="6" t="s">
        <v>801</v>
      </c>
      <c r="D470" s="6" t="s">
        <v>802</v>
      </c>
      <c r="E470" s="6" t="n">
        <v>153000</v>
      </c>
      <c r="F470" s="27" t="n">
        <v>153000</v>
      </c>
      <c r="G470" s="8"/>
    </row>
    <row r="471" s="1" customFormat="true" ht="75" hidden="false" customHeight="false" outlineLevel="0" collapsed="false">
      <c r="B471" s="6" t="n">
        <v>107</v>
      </c>
      <c r="C471" s="6" t="s">
        <v>803</v>
      </c>
      <c r="D471" s="6" t="s">
        <v>804</v>
      </c>
      <c r="E471" s="6" t="n">
        <v>83000</v>
      </c>
      <c r="F471" s="27" t="n">
        <v>83000</v>
      </c>
      <c r="G471" s="8"/>
    </row>
    <row r="472" s="1" customFormat="true" ht="112.5" hidden="false" customHeight="false" outlineLevel="0" collapsed="false">
      <c r="B472" s="6" t="n">
        <v>108</v>
      </c>
      <c r="C472" s="6" t="s">
        <v>805</v>
      </c>
      <c r="D472" s="6" t="s">
        <v>806</v>
      </c>
      <c r="E472" s="6" t="n">
        <v>628800</v>
      </c>
      <c r="F472" s="27" t="n">
        <v>628800</v>
      </c>
      <c r="G472" s="8"/>
    </row>
    <row r="473" s="1" customFormat="true" ht="37.5" hidden="false" customHeight="false" outlineLevel="0" collapsed="false">
      <c r="B473" s="6" t="n">
        <v>109</v>
      </c>
      <c r="C473" s="6" t="s">
        <v>807</v>
      </c>
      <c r="D473" s="6" t="s">
        <v>808</v>
      </c>
      <c r="E473" s="6" t="n">
        <v>124000</v>
      </c>
      <c r="F473" s="27" t="n">
        <v>124000</v>
      </c>
      <c r="G473" s="8"/>
    </row>
    <row r="474" s="1" customFormat="true" ht="93.75" hidden="false" customHeight="false" outlineLevel="0" collapsed="false">
      <c r="B474" s="6" t="n">
        <v>110</v>
      </c>
      <c r="C474" s="6" t="s">
        <v>809</v>
      </c>
      <c r="D474" s="6" t="s">
        <v>810</v>
      </c>
      <c r="E474" s="6" t="n">
        <v>177750</v>
      </c>
      <c r="F474" s="27" t="n">
        <v>177750</v>
      </c>
      <c r="G474" s="8"/>
    </row>
    <row r="475" s="1" customFormat="true" ht="93.75" hidden="false" customHeight="false" outlineLevel="0" collapsed="false">
      <c r="B475" s="6" t="n">
        <v>111</v>
      </c>
      <c r="C475" s="6" t="s">
        <v>811</v>
      </c>
      <c r="D475" s="6" t="s">
        <v>812</v>
      </c>
      <c r="E475" s="6" t="n">
        <v>162000</v>
      </c>
      <c r="F475" s="27" t="n">
        <v>162000</v>
      </c>
      <c r="G475" s="8"/>
    </row>
    <row r="476" s="1" customFormat="true" ht="112.5" hidden="false" customHeight="false" outlineLevel="0" collapsed="false">
      <c r="B476" s="6" t="n">
        <v>112</v>
      </c>
      <c r="C476" s="6" t="s">
        <v>813</v>
      </c>
      <c r="D476" s="6" t="s">
        <v>814</v>
      </c>
      <c r="E476" s="6" t="n">
        <v>318750</v>
      </c>
      <c r="F476" s="27" t="n">
        <v>318750</v>
      </c>
      <c r="G476" s="8"/>
    </row>
    <row r="477" s="1" customFormat="true" ht="93.75" hidden="false" customHeight="false" outlineLevel="0" collapsed="false">
      <c r="B477" s="6" t="n">
        <v>113</v>
      </c>
      <c r="C477" s="6" t="s">
        <v>815</v>
      </c>
      <c r="D477" s="6" t="s">
        <v>816</v>
      </c>
      <c r="E477" s="6" t="n">
        <v>405000</v>
      </c>
      <c r="F477" s="27" t="n">
        <v>405000</v>
      </c>
      <c r="G477" s="8"/>
    </row>
    <row r="478" s="1" customFormat="true" ht="112.5" hidden="false" customHeight="false" outlineLevel="0" collapsed="false">
      <c r="B478" s="6" t="n">
        <v>114</v>
      </c>
      <c r="C478" s="6" t="s">
        <v>817</v>
      </c>
      <c r="D478" s="6" t="s">
        <v>818</v>
      </c>
      <c r="E478" s="6" t="n">
        <v>129900</v>
      </c>
      <c r="F478" s="27" t="n">
        <v>129900</v>
      </c>
      <c r="G478" s="8"/>
    </row>
    <row r="479" s="1" customFormat="true" ht="37.5" hidden="false" customHeight="false" outlineLevel="0" collapsed="false">
      <c r="B479" s="6" t="n">
        <v>115</v>
      </c>
      <c r="C479" s="6" t="s">
        <v>819</v>
      </c>
      <c r="D479" s="6" t="s">
        <v>820</v>
      </c>
      <c r="E479" s="6" t="n">
        <v>1500000</v>
      </c>
      <c r="F479" s="27" t="n">
        <v>1500000</v>
      </c>
      <c r="G479" s="8"/>
    </row>
    <row r="480" s="1" customFormat="true" ht="93.75" hidden="false" customHeight="false" outlineLevel="0" collapsed="false">
      <c r="B480" s="6" t="n">
        <v>116</v>
      </c>
      <c r="C480" s="6" t="s">
        <v>821</v>
      </c>
      <c r="D480" s="6" t="s">
        <v>822</v>
      </c>
      <c r="E480" s="6" t="n">
        <v>153000</v>
      </c>
      <c r="F480" s="27" t="n">
        <v>153000</v>
      </c>
      <c r="G480" s="8"/>
    </row>
    <row r="481" s="1" customFormat="true" ht="187.5" hidden="false" customHeight="false" outlineLevel="0" collapsed="false">
      <c r="B481" s="6" t="n">
        <v>117</v>
      </c>
      <c r="C481" s="6" t="s">
        <v>823</v>
      </c>
      <c r="D481" s="6" t="s">
        <v>824</v>
      </c>
      <c r="E481" s="6" t="n">
        <v>157500</v>
      </c>
      <c r="F481" s="27" t="n">
        <v>157500</v>
      </c>
      <c r="G481" s="8"/>
    </row>
    <row r="482" s="1" customFormat="true" ht="93.75" hidden="false" customHeight="false" outlineLevel="0" collapsed="false">
      <c r="B482" s="6" t="n">
        <v>118</v>
      </c>
      <c r="C482" s="6" t="s">
        <v>825</v>
      </c>
      <c r="D482" s="6" t="s">
        <v>826</v>
      </c>
      <c r="E482" s="6" t="n">
        <v>161000</v>
      </c>
      <c r="F482" s="27" t="n">
        <v>161000</v>
      </c>
      <c r="G482" s="8"/>
    </row>
    <row r="483" s="1" customFormat="true" ht="112.5" hidden="false" customHeight="false" outlineLevel="0" collapsed="false">
      <c r="B483" s="6" t="n">
        <v>119</v>
      </c>
      <c r="C483" s="6" t="s">
        <v>827</v>
      </c>
      <c r="D483" s="6" t="s">
        <v>828</v>
      </c>
      <c r="E483" s="6" t="n">
        <v>166500</v>
      </c>
      <c r="F483" s="27" t="n">
        <v>166500</v>
      </c>
      <c r="G483" s="8"/>
    </row>
    <row r="484" s="1" customFormat="true" ht="112.5" hidden="false" customHeight="false" outlineLevel="0" collapsed="false">
      <c r="B484" s="6" t="n">
        <v>120</v>
      </c>
      <c r="C484" s="6" t="s">
        <v>829</v>
      </c>
      <c r="D484" s="6" t="s">
        <v>830</v>
      </c>
      <c r="E484" s="6" t="n">
        <v>199650</v>
      </c>
      <c r="F484" s="27" t="n">
        <v>199650</v>
      </c>
      <c r="G484" s="8"/>
    </row>
    <row r="485" s="1" customFormat="true" ht="37.5" hidden="false" customHeight="false" outlineLevel="0" collapsed="false">
      <c r="B485" s="6" t="n">
        <v>121</v>
      </c>
      <c r="C485" s="6" t="s">
        <v>831</v>
      </c>
      <c r="D485" s="6" t="s">
        <v>832</v>
      </c>
      <c r="E485" s="6" t="n">
        <v>217500</v>
      </c>
      <c r="F485" s="27" t="n">
        <v>0</v>
      </c>
      <c r="G485" s="8"/>
    </row>
    <row r="486" s="1" customFormat="true" ht="93.75" hidden="false" customHeight="false" outlineLevel="0" collapsed="false">
      <c r="B486" s="6" t="n">
        <v>122</v>
      </c>
      <c r="C486" s="6" t="s">
        <v>833</v>
      </c>
      <c r="D486" s="6" t="s">
        <v>834</v>
      </c>
      <c r="E486" s="6" t="n">
        <v>171750</v>
      </c>
      <c r="F486" s="27" t="n">
        <v>171750</v>
      </c>
      <c r="G486" s="8"/>
    </row>
    <row r="487" s="1" customFormat="true" ht="112.5" hidden="false" customHeight="false" outlineLevel="0" collapsed="false">
      <c r="B487" s="6" t="n">
        <v>123</v>
      </c>
      <c r="C487" s="6" t="s">
        <v>835</v>
      </c>
      <c r="D487" s="6" t="s">
        <v>836</v>
      </c>
      <c r="E487" s="6" t="n">
        <v>159000</v>
      </c>
      <c r="F487" s="27" t="n">
        <v>159000</v>
      </c>
      <c r="G487" s="8"/>
    </row>
    <row r="488" s="1" customFormat="true" ht="93.75" hidden="false" customHeight="false" outlineLevel="0" collapsed="false">
      <c r="B488" s="6" t="n">
        <v>124</v>
      </c>
      <c r="C488" s="6" t="s">
        <v>837</v>
      </c>
      <c r="D488" s="6" t="s">
        <v>838</v>
      </c>
      <c r="E488" s="6" t="n">
        <v>83000</v>
      </c>
      <c r="F488" s="27" t="n">
        <v>83000</v>
      </c>
      <c r="G488" s="8"/>
    </row>
    <row r="489" s="1" customFormat="true" ht="37.5" hidden="false" customHeight="false" outlineLevel="0" collapsed="false">
      <c r="B489" s="6" t="n">
        <v>125</v>
      </c>
      <c r="C489" s="6" t="s">
        <v>839</v>
      </c>
      <c r="D489" s="6" t="s">
        <v>840</v>
      </c>
      <c r="E489" s="6" t="n">
        <v>640000</v>
      </c>
      <c r="F489" s="27" t="n">
        <v>0</v>
      </c>
      <c r="G489" s="8"/>
    </row>
    <row r="490" s="1" customFormat="true" ht="56.25" hidden="false" customHeight="false" outlineLevel="0" collapsed="false">
      <c r="B490" s="6" t="n">
        <v>126</v>
      </c>
      <c r="C490" s="6" t="s">
        <v>841</v>
      </c>
      <c r="D490" s="6" t="s">
        <v>842</v>
      </c>
      <c r="E490" s="6" t="n">
        <v>42000</v>
      </c>
      <c r="F490" s="27" t="n">
        <v>42000</v>
      </c>
      <c r="G490" s="8"/>
    </row>
    <row r="491" s="1" customFormat="true" ht="18.75" hidden="false" customHeight="false" outlineLevel="0" collapsed="false">
      <c r="B491" s="6" t="n">
        <v>127</v>
      </c>
      <c r="C491" s="6" t="s">
        <v>843</v>
      </c>
      <c r="D491" s="6" t="s">
        <v>844</v>
      </c>
      <c r="E491" s="6" t="n">
        <v>700000</v>
      </c>
      <c r="F491" s="27" t="n">
        <v>0</v>
      </c>
      <c r="G491" s="8"/>
    </row>
    <row r="492" s="1" customFormat="true" ht="37.5" hidden="false" customHeight="false" outlineLevel="0" collapsed="false">
      <c r="B492" s="6" t="n">
        <v>128</v>
      </c>
      <c r="C492" s="6" t="s">
        <v>845</v>
      </c>
      <c r="D492" s="6" t="s">
        <v>846</v>
      </c>
      <c r="E492" s="6" t="n">
        <v>700000</v>
      </c>
      <c r="F492" s="27" t="n">
        <v>0</v>
      </c>
      <c r="G492" s="8"/>
    </row>
    <row r="493" s="1" customFormat="true" ht="37.5" hidden="false" customHeight="false" outlineLevel="0" collapsed="false">
      <c r="B493" s="6" t="n">
        <v>129</v>
      </c>
      <c r="C493" s="6" t="s">
        <v>847</v>
      </c>
      <c r="D493" s="6" t="s">
        <v>848</v>
      </c>
      <c r="E493" s="6" t="n">
        <v>700000</v>
      </c>
      <c r="F493" s="27" t="n">
        <v>0</v>
      </c>
      <c r="G493" s="8"/>
    </row>
    <row r="494" s="1" customFormat="true" ht="37.5" hidden="false" customHeight="false" outlineLevel="0" collapsed="false">
      <c r="B494" s="6" t="n">
        <v>130</v>
      </c>
      <c r="C494" s="6" t="s">
        <v>849</v>
      </c>
      <c r="D494" s="6" t="s">
        <v>850</v>
      </c>
      <c r="E494" s="6" t="n">
        <v>700000</v>
      </c>
      <c r="F494" s="27" t="n">
        <v>0</v>
      </c>
      <c r="G494" s="8"/>
    </row>
    <row r="495" s="1" customFormat="true" ht="37.5" hidden="false" customHeight="false" outlineLevel="0" collapsed="false">
      <c r="B495" s="6" t="n">
        <v>131</v>
      </c>
      <c r="C495" s="6" t="s">
        <v>851</v>
      </c>
      <c r="D495" s="6" t="s">
        <v>852</v>
      </c>
      <c r="E495" s="6" t="n">
        <v>1500000</v>
      </c>
      <c r="F495" s="27" t="n">
        <v>1500000</v>
      </c>
      <c r="G495" s="8"/>
    </row>
    <row r="496" s="1" customFormat="true" ht="37.5" hidden="false" customHeight="false" outlineLevel="0" collapsed="false">
      <c r="B496" s="6" t="n">
        <v>132</v>
      </c>
      <c r="C496" s="6" t="s">
        <v>853</v>
      </c>
      <c r="D496" s="6" t="s">
        <v>854</v>
      </c>
      <c r="E496" s="6" t="n">
        <v>700000</v>
      </c>
      <c r="F496" s="27" t="n">
        <v>0</v>
      </c>
      <c r="G496" s="8"/>
    </row>
    <row r="497" s="1" customFormat="true" ht="112.5" hidden="false" customHeight="false" outlineLevel="0" collapsed="false">
      <c r="B497" s="6" t="n">
        <v>133</v>
      </c>
      <c r="C497" s="6" t="s">
        <v>855</v>
      </c>
      <c r="D497" s="6" t="s">
        <v>856</v>
      </c>
      <c r="E497" s="6" t="n">
        <v>171000</v>
      </c>
      <c r="F497" s="27" t="n">
        <v>171000</v>
      </c>
      <c r="G497" s="8"/>
    </row>
    <row r="498" s="1" customFormat="true" ht="37.5" hidden="false" customHeight="false" outlineLevel="0" collapsed="false">
      <c r="B498" s="6" t="n">
        <v>134</v>
      </c>
      <c r="C498" s="6" t="s">
        <v>857</v>
      </c>
      <c r="D498" s="6" t="s">
        <v>858</v>
      </c>
      <c r="E498" s="6" t="n">
        <v>700000</v>
      </c>
      <c r="F498" s="27" t="n">
        <v>0</v>
      </c>
      <c r="G498" s="8"/>
    </row>
    <row r="499" s="1" customFormat="true" ht="37.5" hidden="false" customHeight="false" outlineLevel="0" collapsed="false">
      <c r="B499" s="6" t="n">
        <v>135</v>
      </c>
      <c r="C499" s="6" t="s">
        <v>859</v>
      </c>
      <c r="D499" s="6" t="s">
        <v>860</v>
      </c>
      <c r="E499" s="6" t="n">
        <v>700000</v>
      </c>
      <c r="F499" s="27" t="n">
        <v>0</v>
      </c>
      <c r="G499" s="8"/>
    </row>
    <row r="500" s="1" customFormat="true" ht="18.75" hidden="false" customHeight="false" outlineLevel="0" collapsed="false">
      <c r="B500" s="6" t="n">
        <v>136</v>
      </c>
      <c r="C500" s="6" t="s">
        <v>861</v>
      </c>
      <c r="D500" s="6" t="s">
        <v>862</v>
      </c>
      <c r="E500" s="6" t="n">
        <v>141000</v>
      </c>
      <c r="F500" s="27" t="n">
        <v>141000</v>
      </c>
      <c r="G500" s="8"/>
    </row>
    <row r="501" s="1" customFormat="true" ht="18.75" hidden="false" customHeight="false" outlineLevel="0" collapsed="false">
      <c r="B501" s="6" t="n">
        <v>137</v>
      </c>
      <c r="C501" s="6" t="s">
        <v>863</v>
      </c>
      <c r="D501" s="6" t="s">
        <v>864</v>
      </c>
      <c r="E501" s="6" t="n">
        <v>0</v>
      </c>
      <c r="F501" s="27" t="n">
        <v>0</v>
      </c>
      <c r="G501" s="8"/>
    </row>
    <row r="502" s="1" customFormat="true" ht="93.75" hidden="false" customHeight="false" outlineLevel="0" collapsed="false">
      <c r="B502" s="6" t="n">
        <v>138</v>
      </c>
      <c r="C502" s="6" t="s">
        <v>865</v>
      </c>
      <c r="D502" s="6" t="s">
        <v>866</v>
      </c>
      <c r="E502" s="6" t="n">
        <v>159000</v>
      </c>
      <c r="F502" s="27" t="n">
        <v>159000</v>
      </c>
      <c r="G502" s="8"/>
    </row>
    <row r="503" s="1" customFormat="true" ht="37.5" hidden="false" customHeight="false" outlineLevel="0" collapsed="false">
      <c r="B503" s="6" t="n">
        <v>139</v>
      </c>
      <c r="C503" s="6" t="s">
        <v>867</v>
      </c>
      <c r="D503" s="6" t="s">
        <v>868</v>
      </c>
      <c r="E503" s="6" t="n">
        <v>1628000</v>
      </c>
      <c r="F503" s="27" t="n">
        <v>1628000</v>
      </c>
      <c r="G503" s="8"/>
    </row>
    <row r="504" s="1" customFormat="true" ht="18.75" hidden="false" customHeight="false" outlineLevel="0" collapsed="false">
      <c r="B504" s="6" t="n">
        <v>140</v>
      </c>
      <c r="C504" s="6" t="s">
        <v>869</v>
      </c>
      <c r="D504" s="6" t="s">
        <v>870</v>
      </c>
      <c r="E504" s="6" t="n">
        <v>98000</v>
      </c>
      <c r="F504" s="27" t="n">
        <v>97500</v>
      </c>
      <c r="G504" s="8"/>
    </row>
    <row r="505" s="1" customFormat="true" ht="37.5" hidden="false" customHeight="false" outlineLevel="0" collapsed="false">
      <c r="B505" s="6" t="n">
        <v>141</v>
      </c>
      <c r="C505" s="6" t="s">
        <v>871</v>
      </c>
      <c r="D505" s="6" t="s">
        <v>872</v>
      </c>
      <c r="E505" s="6" t="n">
        <v>700000</v>
      </c>
      <c r="F505" s="27" t="n">
        <v>0</v>
      </c>
      <c r="G505" s="8"/>
    </row>
    <row r="506" s="1" customFormat="true" ht="37.5" hidden="false" customHeight="false" outlineLevel="0" collapsed="false">
      <c r="B506" s="6" t="n">
        <v>142</v>
      </c>
      <c r="C506" s="6" t="s">
        <v>873</v>
      </c>
      <c r="D506" s="6" t="s">
        <v>874</v>
      </c>
      <c r="E506" s="6" t="n">
        <v>700000</v>
      </c>
      <c r="F506" s="27" t="n">
        <v>0</v>
      </c>
      <c r="G506" s="8"/>
    </row>
    <row r="507" s="1" customFormat="true" ht="37.5" hidden="false" customHeight="false" outlineLevel="0" collapsed="false">
      <c r="B507" s="6" t="n">
        <v>143</v>
      </c>
      <c r="C507" s="6" t="s">
        <v>875</v>
      </c>
      <c r="D507" s="6" t="s">
        <v>876</v>
      </c>
      <c r="E507" s="6" t="n">
        <v>0</v>
      </c>
      <c r="F507" s="27" t="n">
        <v>0</v>
      </c>
      <c r="G507" s="8"/>
    </row>
    <row r="508" s="1" customFormat="true" ht="37.5" hidden="false" customHeight="false" outlineLevel="0" collapsed="false">
      <c r="B508" s="6" t="n">
        <v>144</v>
      </c>
      <c r="C508" s="6" t="s">
        <v>877</v>
      </c>
      <c r="D508" s="6" t="s">
        <v>878</v>
      </c>
      <c r="E508" s="6" t="n">
        <v>640000</v>
      </c>
      <c r="F508" s="27" t="n">
        <v>0</v>
      </c>
      <c r="G508" s="8"/>
    </row>
    <row r="509" s="1" customFormat="true" ht="37.5" hidden="false" customHeight="false" outlineLevel="0" collapsed="false">
      <c r="B509" s="6" t="n">
        <v>145</v>
      </c>
      <c r="C509" s="6" t="s">
        <v>879</v>
      </c>
      <c r="D509" s="6" t="s">
        <v>880</v>
      </c>
      <c r="E509" s="6" t="n">
        <v>2320000</v>
      </c>
      <c r="F509" s="27" t="n">
        <v>2320000</v>
      </c>
      <c r="G509" s="8"/>
    </row>
    <row r="510" s="1" customFormat="true" ht="18.75" hidden="false" customHeight="false" outlineLevel="0" collapsed="false">
      <c r="B510" s="6" t="n">
        <v>146</v>
      </c>
      <c r="C510" s="6" t="s">
        <v>881</v>
      </c>
      <c r="D510" s="6" t="s">
        <v>882</v>
      </c>
      <c r="E510" s="6" t="n">
        <v>165000</v>
      </c>
      <c r="F510" s="27" t="n">
        <v>165000</v>
      </c>
      <c r="G510" s="8"/>
    </row>
    <row r="511" s="1" customFormat="true" ht="56.25" hidden="false" customHeight="false" outlineLevel="0" collapsed="false">
      <c r="B511" s="6" t="n">
        <v>147</v>
      </c>
      <c r="C511" s="6" t="s">
        <v>883</v>
      </c>
      <c r="D511" s="6" t="s">
        <v>884</v>
      </c>
      <c r="E511" s="6" t="n">
        <v>640000</v>
      </c>
      <c r="F511" s="27" t="n">
        <v>0</v>
      </c>
      <c r="G511" s="8"/>
    </row>
    <row r="512" s="1" customFormat="true" ht="37.5" hidden="false" customHeight="false" outlineLevel="0" collapsed="false">
      <c r="B512" s="6" t="n">
        <v>148</v>
      </c>
      <c r="C512" s="6" t="s">
        <v>885</v>
      </c>
      <c r="D512" s="6" t="s">
        <v>886</v>
      </c>
      <c r="E512" s="6" t="n">
        <v>1507000</v>
      </c>
      <c r="F512" s="27" t="n">
        <v>1507000</v>
      </c>
      <c r="G512" s="8"/>
    </row>
    <row r="513" s="1" customFormat="true" ht="37.5" hidden="false" customHeight="false" outlineLevel="0" collapsed="false">
      <c r="B513" s="6" t="n">
        <v>149</v>
      </c>
      <c r="C513" s="6" t="s">
        <v>887</v>
      </c>
      <c r="D513" s="6" t="s">
        <v>888</v>
      </c>
      <c r="E513" s="6" t="n">
        <v>1569000</v>
      </c>
      <c r="F513" s="27" t="n">
        <v>1569000</v>
      </c>
      <c r="G513" s="8"/>
    </row>
    <row r="514" s="1" customFormat="true" ht="18.75" hidden="false" customHeight="false" outlineLevel="0" collapsed="false">
      <c r="B514" s="6" t="n">
        <v>150</v>
      </c>
      <c r="C514" s="6" t="s">
        <v>889</v>
      </c>
      <c r="D514" s="6" t="s">
        <v>890</v>
      </c>
      <c r="E514" s="6" t="n">
        <v>2445000</v>
      </c>
      <c r="F514" s="27" t="n">
        <v>0</v>
      </c>
      <c r="G514" s="8"/>
    </row>
    <row r="515" s="1" customFormat="true" ht="37.5" hidden="false" customHeight="false" outlineLevel="0" collapsed="false">
      <c r="B515" s="6" t="n">
        <v>151</v>
      </c>
      <c r="C515" s="6" t="s">
        <v>891</v>
      </c>
      <c r="D515" s="6" t="s">
        <v>892</v>
      </c>
      <c r="E515" s="6" t="n">
        <v>0</v>
      </c>
      <c r="F515" s="27" t="n">
        <v>0</v>
      </c>
      <c r="G515" s="8"/>
    </row>
    <row r="516" s="1" customFormat="true" ht="37.5" hidden="false" customHeight="false" outlineLevel="0" collapsed="false">
      <c r="B516" s="6" t="n">
        <v>152</v>
      </c>
      <c r="C516" s="6" t="s">
        <v>893</v>
      </c>
      <c r="D516" s="6" t="s">
        <v>894</v>
      </c>
      <c r="E516" s="6" t="n">
        <v>700000</v>
      </c>
      <c r="F516" s="27" t="n">
        <v>0</v>
      </c>
      <c r="G516" s="8"/>
    </row>
    <row r="517" s="1" customFormat="true" ht="37.5" hidden="false" customHeight="false" outlineLevel="0" collapsed="false">
      <c r="B517" s="6" t="n">
        <v>153</v>
      </c>
      <c r="C517" s="6" t="s">
        <v>895</v>
      </c>
      <c r="D517" s="6" t="s">
        <v>896</v>
      </c>
      <c r="E517" s="6" t="n">
        <v>0</v>
      </c>
      <c r="F517" s="15" t="n">
        <v>42000</v>
      </c>
      <c r="G517" s="8"/>
    </row>
    <row r="518" s="1" customFormat="true" ht="37.5" hidden="false" customHeight="false" outlineLevel="0" collapsed="false">
      <c r="B518" s="6" t="n">
        <v>154</v>
      </c>
      <c r="C518" s="6" t="s">
        <v>897</v>
      </c>
      <c r="D518" s="6" t="s">
        <v>898</v>
      </c>
      <c r="E518" s="6" t="n">
        <v>700000</v>
      </c>
      <c r="F518" s="27" t="n">
        <v>0</v>
      </c>
      <c r="G518" s="8"/>
    </row>
    <row r="519" s="1" customFormat="true" ht="37.5" hidden="false" customHeight="false" outlineLevel="0" collapsed="false">
      <c r="B519" s="6" t="n">
        <v>155</v>
      </c>
      <c r="C519" s="6" t="s">
        <v>899</v>
      </c>
      <c r="D519" s="6" t="s">
        <v>900</v>
      </c>
      <c r="E519" s="6" t="n">
        <v>700000</v>
      </c>
      <c r="F519" s="27" t="n">
        <v>0</v>
      </c>
      <c r="G519" s="8"/>
    </row>
    <row r="520" s="1" customFormat="true" ht="18.75" hidden="false" customHeight="false" outlineLevel="0" collapsed="false">
      <c r="B520" s="6" t="n">
        <v>156</v>
      </c>
      <c r="C520" s="6" t="s">
        <v>901</v>
      </c>
      <c r="D520" s="6" t="s">
        <v>902</v>
      </c>
      <c r="E520" s="6" t="n">
        <v>419250</v>
      </c>
      <c r="F520" s="27" t="n">
        <v>419250</v>
      </c>
      <c r="G520" s="8"/>
    </row>
    <row r="521" s="1" customFormat="true" ht="37.5" hidden="false" customHeight="false" outlineLevel="0" collapsed="false">
      <c r="B521" s="6" t="n">
        <v>157</v>
      </c>
      <c r="C521" s="6" t="s">
        <v>903</v>
      </c>
      <c r="D521" s="6" t="s">
        <v>904</v>
      </c>
      <c r="E521" s="6" t="n">
        <v>700000</v>
      </c>
      <c r="F521" s="27" t="n">
        <v>0</v>
      </c>
      <c r="G521" s="8"/>
    </row>
    <row r="522" s="1" customFormat="true" ht="56.25" hidden="false" customHeight="false" outlineLevel="0" collapsed="false">
      <c r="B522" s="6" t="n">
        <v>158</v>
      </c>
      <c r="C522" s="6" t="s">
        <v>905</v>
      </c>
      <c r="D522" s="6" t="s">
        <v>906</v>
      </c>
      <c r="E522" s="6" t="n">
        <v>640000</v>
      </c>
      <c r="F522" s="27" t="n">
        <v>0</v>
      </c>
      <c r="G522" s="8"/>
    </row>
    <row r="523" s="1" customFormat="true" ht="37.5" hidden="false" customHeight="false" outlineLevel="0" collapsed="false">
      <c r="B523" s="6" t="n">
        <v>159</v>
      </c>
      <c r="C523" s="6" t="s">
        <v>907</v>
      </c>
      <c r="D523" s="6" t="s">
        <v>908</v>
      </c>
      <c r="E523" s="6" t="n">
        <v>758000</v>
      </c>
      <c r="F523" s="27" t="n">
        <v>758000</v>
      </c>
      <c r="G523" s="8"/>
    </row>
    <row r="524" s="1" customFormat="true" ht="37.5" hidden="false" customHeight="false" outlineLevel="0" collapsed="false">
      <c r="B524" s="6" t="n">
        <v>160</v>
      </c>
      <c r="C524" s="6" t="s">
        <v>909</v>
      </c>
      <c r="D524" s="6" t="s">
        <v>908</v>
      </c>
      <c r="E524" s="6" t="n">
        <v>14000</v>
      </c>
      <c r="F524" s="13" t="n">
        <v>14000</v>
      </c>
      <c r="G524" s="8"/>
    </row>
    <row r="525" s="1" customFormat="true" ht="37.5" hidden="false" customHeight="false" outlineLevel="0" collapsed="false">
      <c r="B525" s="6" t="n">
        <v>161</v>
      </c>
      <c r="C525" s="6" t="s">
        <v>910</v>
      </c>
      <c r="D525" s="6" t="s">
        <v>911</v>
      </c>
      <c r="E525" s="6" t="n">
        <v>0</v>
      </c>
      <c r="F525" s="27" t="n">
        <v>0</v>
      </c>
      <c r="G525" s="8"/>
    </row>
    <row r="526" s="1" customFormat="true" ht="37.5" hidden="false" customHeight="false" outlineLevel="0" collapsed="false">
      <c r="B526" s="6" t="n">
        <v>162</v>
      </c>
      <c r="C526" s="6" t="s">
        <v>912</v>
      </c>
      <c r="D526" s="6" t="s">
        <v>911</v>
      </c>
      <c r="E526" s="6" t="n">
        <v>0</v>
      </c>
      <c r="F526" s="27" t="n">
        <v>0</v>
      </c>
      <c r="G526" s="8"/>
    </row>
    <row r="527" s="1" customFormat="true" ht="93.75" hidden="false" customHeight="false" outlineLevel="0" collapsed="false">
      <c r="B527" s="6" t="n">
        <v>163</v>
      </c>
      <c r="C527" s="6" t="s">
        <v>913</v>
      </c>
      <c r="D527" s="6" t="s">
        <v>914</v>
      </c>
      <c r="E527" s="6" t="n">
        <v>231750</v>
      </c>
      <c r="F527" s="27" t="n">
        <v>231750</v>
      </c>
      <c r="G527" s="8"/>
    </row>
    <row r="528" s="1" customFormat="true" ht="37.5" hidden="false" customHeight="false" outlineLevel="0" collapsed="false">
      <c r="B528" s="6" t="n">
        <v>164</v>
      </c>
      <c r="C528" s="6" t="s">
        <v>915</v>
      </c>
      <c r="D528" s="6" t="s">
        <v>916</v>
      </c>
      <c r="E528" s="6" t="n">
        <v>418800</v>
      </c>
      <c r="F528" s="27" t="n">
        <v>207000</v>
      </c>
      <c r="G528" s="8"/>
    </row>
    <row r="529" s="1" customFormat="true" ht="37.5" hidden="false" customHeight="false" outlineLevel="0" collapsed="false">
      <c r="B529" s="6" t="n">
        <v>165</v>
      </c>
      <c r="C529" s="6" t="s">
        <v>917</v>
      </c>
      <c r="D529" s="6" t="s">
        <v>918</v>
      </c>
      <c r="E529" s="6" t="n">
        <v>2539500</v>
      </c>
      <c r="F529" s="27" t="n">
        <v>0</v>
      </c>
      <c r="G529" s="8"/>
    </row>
    <row r="530" s="1" customFormat="true" ht="93.75" hidden="false" customHeight="false" outlineLevel="0" collapsed="false">
      <c r="B530" s="6" t="n">
        <v>166</v>
      </c>
      <c r="C530" s="6" t="s">
        <v>919</v>
      </c>
      <c r="D530" s="6" t="s">
        <v>685</v>
      </c>
      <c r="E530" s="6" t="n">
        <v>305550</v>
      </c>
      <c r="F530" s="27" t="n">
        <v>193800</v>
      </c>
      <c r="G530" s="8"/>
    </row>
    <row r="531" s="1" customFormat="true" ht="93.75" hidden="false" customHeight="false" outlineLevel="0" collapsed="false">
      <c r="B531" s="6" t="n">
        <v>167</v>
      </c>
      <c r="C531" s="6" t="s">
        <v>920</v>
      </c>
      <c r="D531" s="6" t="s">
        <v>921</v>
      </c>
      <c r="E531" s="6" t="n">
        <v>180750</v>
      </c>
      <c r="F531" s="27" t="n">
        <v>180750</v>
      </c>
      <c r="G531" s="8"/>
    </row>
    <row r="532" s="1" customFormat="true" ht="37.5" hidden="false" customHeight="false" outlineLevel="0" collapsed="false">
      <c r="B532" s="6" t="n">
        <v>168</v>
      </c>
      <c r="C532" s="6" t="s">
        <v>922</v>
      </c>
      <c r="D532" s="6" t="s">
        <v>373</v>
      </c>
      <c r="E532" s="6" t="n">
        <v>298200</v>
      </c>
      <c r="F532" s="27" t="n">
        <v>298200</v>
      </c>
      <c r="G532" s="8"/>
    </row>
    <row r="533" s="1" customFormat="true" ht="112.5" hidden="false" customHeight="false" outlineLevel="0" collapsed="false">
      <c r="B533" s="6" t="n">
        <v>169</v>
      </c>
      <c r="C533" s="6" t="s">
        <v>923</v>
      </c>
      <c r="D533" s="6" t="s">
        <v>924</v>
      </c>
      <c r="E533" s="6" t="n">
        <v>309000</v>
      </c>
      <c r="F533" s="27" t="n">
        <v>309000</v>
      </c>
      <c r="G533" s="8"/>
    </row>
    <row r="534" s="1" customFormat="true" ht="112.5" hidden="false" customHeight="false" outlineLevel="0" collapsed="false">
      <c r="B534" s="6" t="n">
        <v>170</v>
      </c>
      <c r="C534" s="6" t="s">
        <v>925</v>
      </c>
      <c r="D534" s="6" t="s">
        <v>926</v>
      </c>
      <c r="E534" s="6" t="n">
        <v>41000</v>
      </c>
      <c r="F534" s="27" t="n">
        <v>41000</v>
      </c>
      <c r="G534" s="8"/>
    </row>
    <row r="535" s="1" customFormat="true" ht="56.25" hidden="false" customHeight="false" outlineLevel="0" collapsed="false">
      <c r="B535" s="6" t="n">
        <v>171</v>
      </c>
      <c r="C535" s="6" t="s">
        <v>927</v>
      </c>
      <c r="D535" s="6" t="s">
        <v>928</v>
      </c>
      <c r="E535" s="6" t="n">
        <v>50000</v>
      </c>
      <c r="F535" s="27" t="n">
        <v>50000</v>
      </c>
      <c r="G535" s="8"/>
    </row>
    <row r="536" s="1" customFormat="true" ht="56.25" hidden="false" customHeight="false" outlineLevel="0" collapsed="false">
      <c r="B536" s="6" t="n">
        <v>172</v>
      </c>
      <c r="C536" s="6" t="s">
        <v>929</v>
      </c>
      <c r="D536" s="6" t="s">
        <v>930</v>
      </c>
      <c r="E536" s="6" t="n">
        <v>53000</v>
      </c>
      <c r="F536" s="27" t="n">
        <v>52650</v>
      </c>
      <c r="G536" s="8"/>
    </row>
    <row r="537" s="1" customFormat="true" ht="37.5" hidden="false" customHeight="false" outlineLevel="0" collapsed="false">
      <c r="B537" s="6" t="n">
        <v>173</v>
      </c>
      <c r="C537" s="6" t="s">
        <v>931</v>
      </c>
      <c r="D537" s="6" t="s">
        <v>932</v>
      </c>
      <c r="E537" s="6" t="n">
        <v>212850</v>
      </c>
      <c r="F537" s="27" t="n">
        <v>143000</v>
      </c>
      <c r="G537" s="8"/>
    </row>
    <row r="538" s="1" customFormat="true" ht="37.5" hidden="false" customHeight="false" outlineLevel="0" collapsed="false">
      <c r="B538" s="6" t="n">
        <v>174</v>
      </c>
      <c r="C538" s="6" t="s">
        <v>933</v>
      </c>
      <c r="D538" s="6" t="s">
        <v>934</v>
      </c>
      <c r="E538" s="6" t="n">
        <v>692100</v>
      </c>
      <c r="F538" s="27" t="n">
        <v>0</v>
      </c>
      <c r="G538" s="8"/>
    </row>
    <row r="539" s="1" customFormat="true" ht="93.75" hidden="false" customHeight="false" outlineLevel="0" collapsed="false">
      <c r="B539" s="6" t="n">
        <v>175</v>
      </c>
      <c r="C539" s="6" t="s">
        <v>935</v>
      </c>
      <c r="D539" s="6" t="s">
        <v>936</v>
      </c>
      <c r="E539" s="6" t="n">
        <v>176000</v>
      </c>
      <c r="F539" s="27" t="n">
        <v>176000</v>
      </c>
      <c r="G539" s="8"/>
    </row>
    <row r="540" s="1" customFormat="true" ht="93.75" hidden="false" customHeight="false" outlineLevel="0" collapsed="false">
      <c r="B540" s="6" t="n">
        <v>176</v>
      </c>
      <c r="C540" s="6" t="s">
        <v>937</v>
      </c>
      <c r="D540" s="6" t="s">
        <v>938</v>
      </c>
      <c r="E540" s="6" t="n">
        <v>267000</v>
      </c>
      <c r="F540" s="27" t="n">
        <v>267000</v>
      </c>
      <c r="G540" s="8"/>
    </row>
    <row r="541" s="1" customFormat="true" ht="93.75" hidden="false" customHeight="false" outlineLevel="0" collapsed="false">
      <c r="B541" s="6" t="n">
        <v>177</v>
      </c>
      <c r="C541" s="6" t="s">
        <v>939</v>
      </c>
      <c r="D541" s="6" t="s">
        <v>784</v>
      </c>
      <c r="E541" s="6" t="n">
        <v>171000</v>
      </c>
      <c r="F541" s="27" t="n">
        <v>171000</v>
      </c>
      <c r="G541" s="8"/>
    </row>
    <row r="542" s="1" customFormat="true" ht="112.5" hidden="false" customHeight="false" outlineLevel="0" collapsed="false">
      <c r="B542" s="6" t="n">
        <v>178</v>
      </c>
      <c r="C542" s="6" t="s">
        <v>940</v>
      </c>
      <c r="D542" s="6" t="s">
        <v>941</v>
      </c>
      <c r="E542" s="6" t="n">
        <v>163950</v>
      </c>
      <c r="F542" s="27" t="n">
        <v>163950</v>
      </c>
      <c r="G542" s="8"/>
    </row>
    <row r="543" s="1" customFormat="true" ht="112.5" hidden="false" customHeight="false" outlineLevel="0" collapsed="false">
      <c r="B543" s="6" t="n">
        <v>179</v>
      </c>
      <c r="C543" s="6" t="s">
        <v>942</v>
      </c>
      <c r="D543" s="6" t="s">
        <v>943</v>
      </c>
      <c r="E543" s="6" t="n">
        <v>121000</v>
      </c>
      <c r="F543" s="27" t="n">
        <v>121000</v>
      </c>
      <c r="G543" s="8"/>
    </row>
    <row r="544" s="1" customFormat="true" ht="18.75" hidden="false" customHeight="false" outlineLevel="0" collapsed="false">
      <c r="B544" s="6"/>
      <c r="C544" s="6"/>
      <c r="D544" s="6"/>
      <c r="E544" s="6" t="n">
        <v>89066250</v>
      </c>
      <c r="F544" s="29" t="n">
        <f aca="false">SUM(F365:F543)</f>
        <v>79828616</v>
      </c>
      <c r="G544" s="8"/>
    </row>
    <row r="545" s="1" customFormat="true" ht="18.75" hidden="false" customHeight="false" outlineLevel="0" collapsed="false"/>
    <row r="546" s="20" customFormat="true" ht="18.75" hidden="false" customHeight="true" outlineLevel="0" collapsed="false">
      <c r="B546" s="2" t="s">
        <v>944</v>
      </c>
      <c r="C546" s="2"/>
      <c r="D546" s="2"/>
      <c r="E546" s="2"/>
      <c r="F546" s="2"/>
      <c r="G546" s="2"/>
    </row>
    <row r="547" s="1" customFormat="true" ht="18.75" hidden="false" customHeight="false" outlineLevel="0" collapsed="false">
      <c r="B547" s="3"/>
    </row>
    <row r="548" s="1" customFormat="true" ht="75" hidden="false" customHeight="false" outlineLevel="0" collapsed="false">
      <c r="B548" s="4" t="s">
        <v>1</v>
      </c>
      <c r="C548" s="4" t="s">
        <v>2</v>
      </c>
      <c r="D548" s="4" t="s">
        <v>3</v>
      </c>
      <c r="E548" s="4" t="s">
        <v>4</v>
      </c>
      <c r="F548" s="4" t="s">
        <v>5</v>
      </c>
      <c r="G548" s="5" t="s">
        <v>6</v>
      </c>
    </row>
    <row r="549" s="1" customFormat="true" ht="37.5" hidden="false" customHeight="false" outlineLevel="0" collapsed="false">
      <c r="B549" s="6" t="n">
        <v>1</v>
      </c>
      <c r="C549" s="6" t="s">
        <v>945</v>
      </c>
      <c r="D549" s="6" t="s">
        <v>946</v>
      </c>
      <c r="E549" s="6" t="n">
        <v>222000</v>
      </c>
      <c r="F549" s="17" t="n">
        <v>222150</v>
      </c>
      <c r="G549" s="8"/>
    </row>
    <row r="550" s="1" customFormat="true" ht="37.5" hidden="false" customHeight="false" outlineLevel="0" collapsed="false">
      <c r="B550" s="6" t="n">
        <v>2</v>
      </c>
      <c r="C550" s="6" t="s">
        <v>947</v>
      </c>
      <c r="D550" s="6" t="s">
        <v>948</v>
      </c>
      <c r="E550" s="6" t="n">
        <v>263000</v>
      </c>
      <c r="F550" s="17" t="n">
        <v>263250</v>
      </c>
      <c r="G550" s="8"/>
    </row>
    <row r="551" s="1" customFormat="true" ht="37.5" hidden="false" customHeight="false" outlineLevel="0" collapsed="false">
      <c r="B551" s="6" t="n">
        <v>3</v>
      </c>
      <c r="C551" s="6" t="s">
        <v>949</v>
      </c>
      <c r="D551" s="6" t="s">
        <v>950</v>
      </c>
      <c r="E551" s="6" t="n">
        <v>79200</v>
      </c>
      <c r="F551" s="17" t="n">
        <v>79200</v>
      </c>
      <c r="G551" s="8"/>
    </row>
    <row r="552" s="1" customFormat="true" ht="37.5" hidden="false" customHeight="false" outlineLevel="0" collapsed="false">
      <c r="B552" s="6" t="n">
        <v>4</v>
      </c>
      <c r="C552" s="6" t="s">
        <v>951</v>
      </c>
      <c r="D552" s="6" t="s">
        <v>952</v>
      </c>
      <c r="E552" s="6" t="n">
        <v>109800</v>
      </c>
      <c r="F552" s="17" t="n">
        <v>109800</v>
      </c>
      <c r="G552" s="8"/>
    </row>
    <row r="553" s="1" customFormat="true" ht="37.5" hidden="false" customHeight="false" outlineLevel="0" collapsed="false">
      <c r="B553" s="6" t="n">
        <v>5</v>
      </c>
      <c r="C553" s="6" t="s">
        <v>953</v>
      </c>
      <c r="D553" s="6" t="s">
        <v>954</v>
      </c>
      <c r="E553" s="6" t="n">
        <v>149365</v>
      </c>
      <c r="F553" s="17" t="n">
        <v>2175681</v>
      </c>
      <c r="G553" s="8"/>
    </row>
    <row r="554" s="1" customFormat="true" ht="37.5" hidden="false" customHeight="false" outlineLevel="0" collapsed="false">
      <c r="B554" s="6" t="n">
        <v>6</v>
      </c>
      <c r="C554" s="6" t="s">
        <v>955</v>
      </c>
      <c r="D554" s="6" t="s">
        <v>954</v>
      </c>
      <c r="E554" s="6" t="n">
        <v>6940761</v>
      </c>
      <c r="F554" s="17" t="n">
        <v>13695194</v>
      </c>
      <c r="G554" s="8"/>
    </row>
    <row r="555" s="1" customFormat="true" ht="18.75" hidden="false" customHeight="false" outlineLevel="0" collapsed="false">
      <c r="B555" s="6"/>
      <c r="C555" s="6"/>
      <c r="D555" s="6"/>
      <c r="E555" s="6" t="n">
        <v>7764126</v>
      </c>
      <c r="F555" s="26" t="n">
        <f aca="false">SUM(F549:F554)</f>
        <v>16545275</v>
      </c>
      <c r="G555" s="8"/>
    </row>
    <row r="556" s="1" customFormat="true" ht="18.75" hidden="false" customHeight="false" outlineLevel="0" collapsed="false"/>
    <row r="557" s="20" customFormat="true" ht="18.75" hidden="false" customHeight="true" outlineLevel="0" collapsed="false">
      <c r="B557" s="2" t="s">
        <v>956</v>
      </c>
      <c r="C557" s="2"/>
      <c r="D557" s="2"/>
      <c r="E557" s="2"/>
      <c r="F557" s="2"/>
      <c r="G557" s="2"/>
    </row>
    <row r="558" s="1" customFormat="true" ht="18.75" hidden="false" customHeight="false" outlineLevel="0" collapsed="false">
      <c r="B558" s="3"/>
    </row>
    <row r="559" s="1" customFormat="true" ht="75" hidden="false" customHeight="false" outlineLevel="0" collapsed="false">
      <c r="B559" s="4" t="s">
        <v>1</v>
      </c>
      <c r="C559" s="4" t="s">
        <v>2</v>
      </c>
      <c r="D559" s="4" t="s">
        <v>3</v>
      </c>
      <c r="E559" s="4" t="s">
        <v>4</v>
      </c>
      <c r="F559" s="4" t="s">
        <v>5</v>
      </c>
      <c r="G559" s="5" t="s">
        <v>6</v>
      </c>
    </row>
    <row r="560" s="1" customFormat="true" ht="37.5" hidden="false" customHeight="false" outlineLevel="0" collapsed="false">
      <c r="B560" s="6" t="n">
        <v>1</v>
      </c>
      <c r="C560" s="6" t="s">
        <v>957</v>
      </c>
      <c r="D560" s="6" t="s">
        <v>958</v>
      </c>
      <c r="E560" s="6" t="n">
        <v>481000</v>
      </c>
      <c r="F560" s="30" t="n">
        <v>481000</v>
      </c>
      <c r="G560" s="8"/>
    </row>
    <row r="561" s="1" customFormat="true" ht="56.25" hidden="false" customHeight="false" outlineLevel="0" collapsed="false">
      <c r="B561" s="6" t="n">
        <v>2</v>
      </c>
      <c r="C561" s="6" t="s">
        <v>959</v>
      </c>
      <c r="D561" s="6" t="s">
        <v>960</v>
      </c>
      <c r="E561" s="6" t="n">
        <v>475000</v>
      </c>
      <c r="F561" s="30" t="n">
        <v>475000</v>
      </c>
      <c r="G561" s="8"/>
    </row>
    <row r="562" s="1" customFormat="true" ht="37.5" hidden="false" customHeight="false" outlineLevel="0" collapsed="false">
      <c r="B562" s="6" t="n">
        <v>3</v>
      </c>
      <c r="C562" s="6" t="s">
        <v>961</v>
      </c>
      <c r="D562" s="6" t="s">
        <v>962</v>
      </c>
      <c r="E562" s="6" t="n">
        <v>435000</v>
      </c>
      <c r="F562" s="30" t="n">
        <v>435000</v>
      </c>
      <c r="G562" s="8"/>
    </row>
    <row r="563" s="1" customFormat="true" ht="18.75" hidden="false" customHeight="false" outlineLevel="0" collapsed="false">
      <c r="B563" s="6"/>
      <c r="C563" s="6"/>
      <c r="D563" s="6"/>
      <c r="E563" s="6" t="n">
        <v>1391000</v>
      </c>
      <c r="F563" s="31" t="n">
        <f aca="false">SUM(F560:F562)</f>
        <v>1391000</v>
      </c>
      <c r="G563" s="8"/>
    </row>
    <row r="564" s="1" customFormat="true" ht="18.75" hidden="false" customHeight="false" outlineLevel="0" collapsed="false"/>
    <row r="565" s="20" customFormat="true" ht="18.75" hidden="false" customHeight="true" outlineLevel="0" collapsed="false">
      <c r="B565" s="2" t="s">
        <v>963</v>
      </c>
      <c r="C565" s="2"/>
      <c r="D565" s="2"/>
      <c r="E565" s="2"/>
      <c r="F565" s="2"/>
      <c r="G565" s="2"/>
    </row>
    <row r="566" s="1" customFormat="true" ht="18.75" hidden="false" customHeight="false" outlineLevel="0" collapsed="false">
      <c r="B566" s="3"/>
    </row>
    <row r="567" s="1" customFormat="true" ht="75" hidden="false" customHeight="false" outlineLevel="0" collapsed="false">
      <c r="B567" s="4" t="s">
        <v>1</v>
      </c>
      <c r="C567" s="4" t="s">
        <v>2</v>
      </c>
      <c r="D567" s="4" t="s">
        <v>3</v>
      </c>
      <c r="E567" s="4" t="s">
        <v>4</v>
      </c>
      <c r="F567" s="4" t="s">
        <v>5</v>
      </c>
      <c r="G567" s="5" t="s">
        <v>6</v>
      </c>
    </row>
    <row r="568" s="1" customFormat="true" ht="37.5" hidden="false" customHeight="false" outlineLevel="0" collapsed="false">
      <c r="B568" s="6" t="n">
        <v>1</v>
      </c>
      <c r="C568" s="6" t="s">
        <v>964</v>
      </c>
      <c r="D568" s="6" t="s">
        <v>965</v>
      </c>
      <c r="E568" s="6" t="n">
        <v>4963063</v>
      </c>
      <c r="F568" s="6" t="n">
        <v>4963063</v>
      </c>
      <c r="G568" s="8"/>
    </row>
    <row r="569" s="1" customFormat="true" ht="18.75" hidden="false" customHeight="false" outlineLevel="0" collapsed="false">
      <c r="B569" s="6"/>
      <c r="C569" s="6"/>
      <c r="D569" s="6"/>
      <c r="E569" s="6" t="n">
        <v>4963063</v>
      </c>
      <c r="F569" s="6" t="n">
        <v>4963063</v>
      </c>
      <c r="G569" s="8"/>
    </row>
    <row r="570" s="1" customFormat="true" ht="18.75" hidden="false" customHeight="false" outlineLevel="0" collapsed="false"/>
    <row r="571" s="20" customFormat="true" ht="18.75" hidden="false" customHeight="true" outlineLevel="0" collapsed="false">
      <c r="B571" s="2" t="s">
        <v>966</v>
      </c>
      <c r="C571" s="2"/>
      <c r="D571" s="2"/>
      <c r="E571" s="2"/>
      <c r="F571" s="2"/>
      <c r="G571" s="2"/>
    </row>
    <row r="572" s="1" customFormat="true" ht="18.75" hidden="false" customHeight="false" outlineLevel="0" collapsed="false">
      <c r="B572" s="3"/>
    </row>
    <row r="573" s="1" customFormat="true" ht="75" hidden="false" customHeight="false" outlineLevel="0" collapsed="false">
      <c r="B573" s="4" t="s">
        <v>1</v>
      </c>
      <c r="C573" s="4" t="s">
        <v>2</v>
      </c>
      <c r="D573" s="4" t="s">
        <v>3</v>
      </c>
      <c r="E573" s="4" t="s">
        <v>4</v>
      </c>
      <c r="F573" s="4" t="s">
        <v>5</v>
      </c>
      <c r="G573" s="5" t="s">
        <v>6</v>
      </c>
    </row>
    <row r="574" s="1" customFormat="true" ht="37.5" hidden="false" customHeight="false" outlineLevel="0" collapsed="false">
      <c r="B574" s="6" t="n">
        <v>1</v>
      </c>
      <c r="C574" s="6" t="s">
        <v>967</v>
      </c>
      <c r="D574" s="6" t="s">
        <v>968</v>
      </c>
      <c r="E574" s="6" t="n">
        <v>0</v>
      </c>
      <c r="F574" s="14" t="n">
        <v>0</v>
      </c>
      <c r="G574" s="8"/>
    </row>
    <row r="575" s="1" customFormat="true" ht="37.5" hidden="false" customHeight="false" outlineLevel="0" collapsed="false">
      <c r="B575" s="6" t="n">
        <v>2</v>
      </c>
      <c r="C575" s="6" t="s">
        <v>969</v>
      </c>
      <c r="D575" s="6" t="s">
        <v>970</v>
      </c>
      <c r="E575" s="6" t="n">
        <v>3938184</v>
      </c>
      <c r="F575" s="14" t="n">
        <v>3938184</v>
      </c>
      <c r="G575" s="8"/>
    </row>
    <row r="576" s="1" customFormat="true" ht="37.5" hidden="false" customHeight="false" outlineLevel="0" collapsed="false">
      <c r="B576" s="6" t="n">
        <v>3</v>
      </c>
      <c r="C576" s="6" t="s">
        <v>971</v>
      </c>
      <c r="D576" s="6" t="s">
        <v>968</v>
      </c>
      <c r="E576" s="6" t="n">
        <v>5659277</v>
      </c>
      <c r="F576" s="14" t="n">
        <v>5659277</v>
      </c>
      <c r="G576" s="8" t="s">
        <v>11</v>
      </c>
    </row>
    <row r="577" s="1" customFormat="true" ht="37.5" hidden="false" customHeight="false" outlineLevel="0" collapsed="false">
      <c r="B577" s="6" t="n">
        <v>4</v>
      </c>
      <c r="C577" s="6" t="s">
        <v>972</v>
      </c>
      <c r="D577" s="6" t="s">
        <v>973</v>
      </c>
      <c r="E577" s="6" t="n">
        <v>14494023</v>
      </c>
      <c r="F577" s="14" t="n">
        <v>14494023</v>
      </c>
      <c r="G577" s="8"/>
    </row>
    <row r="578" s="1" customFormat="true" ht="37.5" hidden="false" customHeight="false" outlineLevel="0" collapsed="false">
      <c r="B578" s="6" t="n">
        <v>5</v>
      </c>
      <c r="C578" s="6" t="s">
        <v>974</v>
      </c>
      <c r="D578" s="6" t="s">
        <v>975</v>
      </c>
      <c r="E578" s="6" t="n">
        <v>954625</v>
      </c>
      <c r="F578" s="14" t="n">
        <v>954625</v>
      </c>
      <c r="G578" s="8"/>
    </row>
    <row r="579" s="1" customFormat="true" ht="37.5" hidden="false" customHeight="false" outlineLevel="0" collapsed="false">
      <c r="B579" s="6" t="n">
        <v>6</v>
      </c>
      <c r="C579" s="6" t="s">
        <v>976</v>
      </c>
      <c r="D579" s="6" t="s">
        <v>977</v>
      </c>
      <c r="E579" s="6" t="n">
        <v>17652888</v>
      </c>
      <c r="F579" s="14" t="n">
        <v>17652888</v>
      </c>
      <c r="G579" s="8"/>
    </row>
    <row r="580" s="1" customFormat="true" ht="18.75" hidden="false" customHeight="false" outlineLevel="0" collapsed="false">
      <c r="B580" s="6"/>
      <c r="C580" s="6"/>
      <c r="D580" s="6"/>
      <c r="E580" s="6" t="n">
        <v>42698997</v>
      </c>
      <c r="F580" s="19" t="n">
        <f aca="false">SUM(F575:F579)</f>
        <v>42698997</v>
      </c>
      <c r="G580" s="8"/>
    </row>
    <row r="581" s="1" customFormat="true" ht="18.75" hidden="false" customHeight="false" outlineLevel="0" collapsed="false"/>
    <row r="582" s="20" customFormat="true" ht="18.75" hidden="false" customHeight="true" outlineLevel="0" collapsed="false">
      <c r="B582" s="2" t="s">
        <v>978</v>
      </c>
      <c r="C582" s="2"/>
      <c r="D582" s="2"/>
      <c r="E582" s="2"/>
      <c r="F582" s="2"/>
      <c r="G582" s="2"/>
    </row>
    <row r="583" s="1" customFormat="true" ht="18.75" hidden="false" customHeight="false" outlineLevel="0" collapsed="false">
      <c r="B583" s="3"/>
    </row>
    <row r="584" s="1" customFormat="true" ht="75" hidden="false" customHeight="false" outlineLevel="0" collapsed="false">
      <c r="B584" s="4" t="s">
        <v>1</v>
      </c>
      <c r="C584" s="4" t="s">
        <v>2</v>
      </c>
      <c r="D584" s="4" t="s">
        <v>3</v>
      </c>
      <c r="E584" s="4" t="s">
        <v>4</v>
      </c>
      <c r="F584" s="4" t="s">
        <v>5</v>
      </c>
      <c r="G584" s="5" t="s">
        <v>6</v>
      </c>
    </row>
    <row r="585" s="1" customFormat="true" ht="75" hidden="false" customHeight="false" outlineLevel="0" collapsed="false">
      <c r="B585" s="6" t="n">
        <v>1</v>
      </c>
      <c r="C585" s="6" t="s">
        <v>979</v>
      </c>
      <c r="D585" s="6" t="s">
        <v>980</v>
      </c>
      <c r="E585" s="6" t="n">
        <v>397000</v>
      </c>
      <c r="F585" s="7" t="n">
        <v>397800</v>
      </c>
      <c r="G585" s="8"/>
    </row>
    <row r="586" s="1" customFormat="true" ht="75" hidden="false" customHeight="false" outlineLevel="0" collapsed="false">
      <c r="B586" s="6" t="n">
        <v>2</v>
      </c>
      <c r="C586" s="6" t="s">
        <v>981</v>
      </c>
      <c r="D586" s="6" t="s">
        <v>980</v>
      </c>
      <c r="E586" s="6" t="n">
        <v>1436644</v>
      </c>
      <c r="F586" s="7" t="n">
        <v>1435892</v>
      </c>
      <c r="G586" s="8"/>
    </row>
    <row r="587" s="1" customFormat="true" ht="18.75" hidden="false" customHeight="false" outlineLevel="0" collapsed="false">
      <c r="B587" s="6" t="n">
        <v>3</v>
      </c>
      <c r="C587" s="6" t="s">
        <v>982</v>
      </c>
      <c r="D587" s="6" t="s">
        <v>983</v>
      </c>
      <c r="E587" s="6" t="n">
        <v>269556</v>
      </c>
      <c r="F587" s="7" t="n">
        <v>269574</v>
      </c>
      <c r="G587" s="8"/>
    </row>
    <row r="588" s="1" customFormat="true" ht="56.25" hidden="false" customHeight="false" outlineLevel="0" collapsed="false">
      <c r="B588" s="6" t="n">
        <v>4</v>
      </c>
      <c r="C588" s="6" t="s">
        <v>984</v>
      </c>
      <c r="D588" s="6" t="s">
        <v>985</v>
      </c>
      <c r="E588" s="6" t="n">
        <v>7682764</v>
      </c>
      <c r="F588" s="7" t="n">
        <v>7677308</v>
      </c>
      <c r="G588" s="8"/>
    </row>
    <row r="589" s="1" customFormat="true" ht="56.25" hidden="false" customHeight="false" outlineLevel="0" collapsed="false">
      <c r="B589" s="6" t="n">
        <v>5</v>
      </c>
      <c r="C589" s="6" t="s">
        <v>986</v>
      </c>
      <c r="D589" s="6" t="s">
        <v>987</v>
      </c>
      <c r="E589" s="6" t="n">
        <v>187457</v>
      </c>
      <c r="F589" s="7" t="n">
        <v>187458</v>
      </c>
      <c r="G589" s="8"/>
    </row>
    <row r="590" s="1" customFormat="true" ht="37.5" hidden="false" customHeight="false" outlineLevel="0" collapsed="false">
      <c r="B590" s="6" t="n">
        <v>6</v>
      </c>
      <c r="C590" s="6" t="s">
        <v>988</v>
      </c>
      <c r="D590" s="6" t="s">
        <v>989</v>
      </c>
      <c r="E590" s="6" t="n">
        <v>1239945</v>
      </c>
      <c r="F590" s="7" t="n">
        <v>0</v>
      </c>
      <c r="G590" s="8"/>
    </row>
    <row r="591" s="1" customFormat="true" ht="18.75" hidden="false" customHeight="false" outlineLevel="0" collapsed="false">
      <c r="B591" s="6"/>
      <c r="C591" s="6"/>
      <c r="D591" s="6"/>
      <c r="E591" s="6" t="n">
        <v>11213366</v>
      </c>
      <c r="F591" s="7" t="n">
        <v>9968032</v>
      </c>
      <c r="G591" s="8"/>
    </row>
    <row r="592" s="1" customFormat="true" ht="18.75" hidden="false" customHeight="false" outlineLevel="0" collapsed="false"/>
    <row r="593" s="20" customFormat="true" ht="18.75" hidden="false" customHeight="true" outlineLevel="0" collapsed="false">
      <c r="B593" s="2" t="s">
        <v>990</v>
      </c>
      <c r="C593" s="2"/>
      <c r="D593" s="2"/>
      <c r="E593" s="2"/>
      <c r="F593" s="2"/>
      <c r="G593" s="2"/>
    </row>
    <row r="594" s="1" customFormat="true" ht="18.75" hidden="false" customHeight="false" outlineLevel="0" collapsed="false">
      <c r="B594" s="3"/>
    </row>
    <row r="595" s="1" customFormat="true" ht="75" hidden="false" customHeight="false" outlineLevel="0" collapsed="false">
      <c r="B595" s="4" t="s">
        <v>1</v>
      </c>
      <c r="C595" s="4" t="s">
        <v>2</v>
      </c>
      <c r="D595" s="4" t="s">
        <v>3</v>
      </c>
      <c r="E595" s="4" t="s">
        <v>4</v>
      </c>
      <c r="F595" s="4" t="s">
        <v>5</v>
      </c>
      <c r="G595" s="5" t="s">
        <v>6</v>
      </c>
    </row>
    <row r="596" s="1" customFormat="true" ht="75" hidden="false" customHeight="false" outlineLevel="0" collapsed="false">
      <c r="B596" s="6" t="n">
        <v>1</v>
      </c>
      <c r="C596" s="6" t="s">
        <v>991</v>
      </c>
      <c r="D596" s="6" t="s">
        <v>992</v>
      </c>
      <c r="E596" s="6" t="n">
        <v>0</v>
      </c>
      <c r="F596" s="32" t="n">
        <v>0</v>
      </c>
      <c r="G596" s="8"/>
    </row>
    <row r="597" s="1" customFormat="true" ht="56.25" hidden="false" customHeight="false" outlineLevel="0" collapsed="false">
      <c r="B597" s="6" t="n">
        <v>2</v>
      </c>
      <c r="C597" s="6" t="s">
        <v>993</v>
      </c>
      <c r="D597" s="6" t="s">
        <v>994</v>
      </c>
      <c r="E597" s="6" t="n">
        <v>0</v>
      </c>
      <c r="F597" s="32" t="n">
        <v>0</v>
      </c>
      <c r="G597" s="8"/>
    </row>
    <row r="598" s="1" customFormat="true" ht="37.5" hidden="false" customHeight="false" outlineLevel="0" collapsed="false">
      <c r="B598" s="6" t="n">
        <v>3</v>
      </c>
      <c r="C598" s="6" t="s">
        <v>995</v>
      </c>
      <c r="D598" s="6" t="s">
        <v>996</v>
      </c>
      <c r="E598" s="6" t="n">
        <v>3827739</v>
      </c>
      <c r="F598" s="32" t="n">
        <v>3688805</v>
      </c>
      <c r="G598" s="8"/>
    </row>
    <row r="599" s="1" customFormat="true" ht="37.5" hidden="false" customHeight="false" outlineLevel="0" collapsed="false">
      <c r="B599" s="6" t="n">
        <v>4</v>
      </c>
      <c r="C599" s="6" t="s">
        <v>997</v>
      </c>
      <c r="D599" s="6" t="s">
        <v>996</v>
      </c>
      <c r="E599" s="6" t="n">
        <v>2258000</v>
      </c>
      <c r="F599" s="32" t="n">
        <v>2258000</v>
      </c>
      <c r="G599" s="8"/>
    </row>
    <row r="600" s="1" customFormat="true" ht="18.75" hidden="false" customHeight="false" outlineLevel="0" collapsed="false">
      <c r="B600" s="6" t="n">
        <v>5</v>
      </c>
      <c r="C600" s="6" t="s">
        <v>998</v>
      </c>
      <c r="D600" s="6" t="s">
        <v>999</v>
      </c>
      <c r="E600" s="6" t="n">
        <v>5246324</v>
      </c>
      <c r="F600" s="32" t="n">
        <v>5246324</v>
      </c>
      <c r="G600" s="8"/>
    </row>
    <row r="601" s="1" customFormat="true" ht="75" hidden="false" customHeight="false" outlineLevel="0" collapsed="false">
      <c r="B601" s="6" t="n">
        <v>6</v>
      </c>
      <c r="C601" s="6" t="s">
        <v>1000</v>
      </c>
      <c r="D601" s="6" t="s">
        <v>1001</v>
      </c>
      <c r="E601" s="6" t="n">
        <v>0</v>
      </c>
      <c r="F601" s="32" t="n">
        <v>0</v>
      </c>
      <c r="G601" s="8"/>
    </row>
    <row r="602" s="1" customFormat="true" ht="75" hidden="false" customHeight="false" outlineLevel="0" collapsed="false">
      <c r="B602" s="6" t="n">
        <v>7</v>
      </c>
      <c r="C602" s="6" t="s">
        <v>1002</v>
      </c>
      <c r="D602" s="6" t="s">
        <v>1001</v>
      </c>
      <c r="E602" s="6" t="n">
        <v>0</v>
      </c>
      <c r="F602" s="32" t="n">
        <v>0</v>
      </c>
      <c r="G602" s="8"/>
    </row>
    <row r="603" s="1" customFormat="true" ht="37.5" hidden="false" customHeight="false" outlineLevel="0" collapsed="false">
      <c r="B603" s="6" t="n">
        <v>8</v>
      </c>
      <c r="C603" s="6" t="s">
        <v>1003</v>
      </c>
      <c r="D603" s="6" t="s">
        <v>1004</v>
      </c>
      <c r="E603" s="6" t="n">
        <v>0</v>
      </c>
      <c r="F603" s="33" t="n">
        <v>282575</v>
      </c>
      <c r="G603" s="8"/>
    </row>
    <row r="604" s="1" customFormat="true" ht="37.5" hidden="false" customHeight="false" outlineLevel="0" collapsed="false">
      <c r="B604" s="6" t="n">
        <v>9</v>
      </c>
      <c r="C604" s="6" t="s">
        <v>1005</v>
      </c>
      <c r="D604" s="6" t="s">
        <v>1004</v>
      </c>
      <c r="E604" s="6" t="n">
        <v>0</v>
      </c>
      <c r="F604" s="33" t="n">
        <v>1725261</v>
      </c>
      <c r="G604" s="8"/>
    </row>
    <row r="605" s="1" customFormat="true" ht="37.5" hidden="false" customHeight="false" outlineLevel="0" collapsed="false">
      <c r="B605" s="6" t="n">
        <v>10</v>
      </c>
      <c r="C605" s="6" t="s">
        <v>1006</v>
      </c>
      <c r="D605" s="6" t="s">
        <v>1007</v>
      </c>
      <c r="E605" s="6" t="n">
        <v>210000</v>
      </c>
      <c r="F605" s="32" t="n">
        <v>0</v>
      </c>
      <c r="G605" s="8"/>
    </row>
    <row r="606" s="1" customFormat="true" ht="37.5" hidden="false" customHeight="false" outlineLevel="0" collapsed="false">
      <c r="B606" s="6" t="n">
        <v>11</v>
      </c>
      <c r="C606" s="6" t="s">
        <v>1008</v>
      </c>
      <c r="D606" s="6" t="s">
        <v>1009</v>
      </c>
      <c r="E606" s="6" t="n">
        <v>3995836</v>
      </c>
      <c r="F606" s="32" t="n">
        <v>3995836</v>
      </c>
      <c r="G606" s="8"/>
    </row>
    <row r="607" s="1" customFormat="true" ht="37.5" hidden="false" customHeight="false" outlineLevel="0" collapsed="false">
      <c r="B607" s="6" t="n">
        <v>12</v>
      </c>
      <c r="C607" s="6" t="s">
        <v>1010</v>
      </c>
      <c r="D607" s="6" t="s">
        <v>1009</v>
      </c>
      <c r="E607" s="6" t="n">
        <v>3070700</v>
      </c>
      <c r="F607" s="32" t="n">
        <v>3070700</v>
      </c>
      <c r="G607" s="8"/>
    </row>
    <row r="608" s="1" customFormat="true" ht="37.5" hidden="false" customHeight="false" outlineLevel="0" collapsed="false">
      <c r="B608" s="6" t="n">
        <v>13</v>
      </c>
      <c r="C608" s="6" t="s">
        <v>1011</v>
      </c>
      <c r="D608" s="6" t="s">
        <v>1012</v>
      </c>
      <c r="E608" s="6" t="n">
        <v>2067450</v>
      </c>
      <c r="F608" s="32" t="n">
        <v>120000</v>
      </c>
      <c r="G608" s="8"/>
    </row>
    <row r="609" s="1" customFormat="true" ht="37.5" hidden="false" customHeight="false" outlineLevel="0" collapsed="false">
      <c r="B609" s="6" t="n">
        <v>14</v>
      </c>
      <c r="C609" s="6" t="s">
        <v>1013</v>
      </c>
      <c r="D609" s="6" t="s">
        <v>1014</v>
      </c>
      <c r="E609" s="6" t="n">
        <v>214767</v>
      </c>
      <c r="F609" s="32" t="n">
        <v>214767</v>
      </c>
      <c r="G609" s="8"/>
    </row>
    <row r="610" s="1" customFormat="true" ht="37.5" hidden="false" customHeight="false" outlineLevel="0" collapsed="false">
      <c r="B610" s="6" t="n">
        <v>15</v>
      </c>
      <c r="C610" s="6" t="s">
        <v>1015</v>
      </c>
      <c r="D610" s="6" t="s">
        <v>1016</v>
      </c>
      <c r="E610" s="6" t="n">
        <v>0</v>
      </c>
      <c r="F610" s="32" t="n">
        <v>0</v>
      </c>
      <c r="G610" s="8"/>
    </row>
    <row r="611" s="1" customFormat="true" ht="37.5" hidden="false" customHeight="false" outlineLevel="0" collapsed="false">
      <c r="B611" s="6" t="n">
        <v>16</v>
      </c>
      <c r="C611" s="6" t="s">
        <v>1017</v>
      </c>
      <c r="D611" s="6" t="s">
        <v>1018</v>
      </c>
      <c r="E611" s="6" t="n">
        <v>1504500</v>
      </c>
      <c r="F611" s="32" t="n">
        <v>1504500</v>
      </c>
      <c r="G611" s="8"/>
    </row>
    <row r="612" s="1" customFormat="true" ht="37.5" hidden="false" customHeight="false" outlineLevel="0" collapsed="false">
      <c r="B612" s="6" t="n">
        <v>17</v>
      </c>
      <c r="C612" s="6" t="s">
        <v>1019</v>
      </c>
      <c r="D612" s="6" t="s">
        <v>1020</v>
      </c>
      <c r="E612" s="6" t="n">
        <v>546500</v>
      </c>
      <c r="F612" s="32" t="n">
        <v>546500</v>
      </c>
      <c r="G612" s="8"/>
    </row>
    <row r="613" s="1" customFormat="true" ht="37.5" hidden="false" customHeight="false" outlineLevel="0" collapsed="false">
      <c r="B613" s="6" t="n">
        <v>18</v>
      </c>
      <c r="C613" s="6" t="s">
        <v>1021</v>
      </c>
      <c r="D613" s="6" t="s">
        <v>1020</v>
      </c>
      <c r="E613" s="6" t="n">
        <v>641142</v>
      </c>
      <c r="F613" s="32" t="n">
        <v>641142</v>
      </c>
      <c r="G613" s="8"/>
    </row>
    <row r="614" s="1" customFormat="true" ht="37.5" hidden="false" customHeight="false" outlineLevel="0" collapsed="false">
      <c r="B614" s="6" t="n">
        <v>19</v>
      </c>
      <c r="C614" s="6" t="s">
        <v>1022</v>
      </c>
      <c r="D614" s="6" t="s">
        <v>1023</v>
      </c>
      <c r="E614" s="6" t="n">
        <v>1203569</v>
      </c>
      <c r="F614" s="32" t="n">
        <v>1129913</v>
      </c>
      <c r="G614" s="8"/>
    </row>
    <row r="615" s="1" customFormat="true" ht="37.5" hidden="false" customHeight="false" outlineLevel="0" collapsed="false">
      <c r="B615" s="6" t="n">
        <v>20</v>
      </c>
      <c r="C615" s="6" t="s">
        <v>1024</v>
      </c>
      <c r="D615" s="6" t="s">
        <v>1023</v>
      </c>
      <c r="E615" s="6" t="n">
        <v>560000</v>
      </c>
      <c r="F615" s="32" t="n">
        <v>560000</v>
      </c>
      <c r="G615" s="8"/>
    </row>
    <row r="616" s="1" customFormat="true" ht="37.5" hidden="false" customHeight="false" outlineLevel="0" collapsed="false">
      <c r="B616" s="6" t="n">
        <v>21</v>
      </c>
      <c r="C616" s="6" t="s">
        <v>1025</v>
      </c>
      <c r="D616" s="6" t="s">
        <v>1026</v>
      </c>
      <c r="E616" s="6" t="n">
        <v>0</v>
      </c>
      <c r="F616" s="32" t="n">
        <v>1852000</v>
      </c>
      <c r="G616" s="8"/>
    </row>
    <row r="617" s="1" customFormat="true" ht="37.5" hidden="false" customHeight="false" outlineLevel="0" collapsed="false">
      <c r="B617" s="6" t="n">
        <v>22</v>
      </c>
      <c r="C617" s="6" t="s">
        <v>1027</v>
      </c>
      <c r="D617" s="6" t="s">
        <v>1028</v>
      </c>
      <c r="E617" s="6" t="n">
        <v>559121</v>
      </c>
      <c r="F617" s="32" t="n">
        <v>559121</v>
      </c>
      <c r="G617" s="8"/>
    </row>
    <row r="618" s="1" customFormat="true" ht="37.5" hidden="false" customHeight="false" outlineLevel="0" collapsed="false">
      <c r="B618" s="6" t="n">
        <v>23</v>
      </c>
      <c r="C618" s="6" t="s">
        <v>1029</v>
      </c>
      <c r="D618" s="6" t="s">
        <v>1004</v>
      </c>
      <c r="E618" s="6" t="n">
        <v>303305</v>
      </c>
      <c r="F618" s="32" t="n">
        <v>303305</v>
      </c>
      <c r="G618" s="8"/>
    </row>
    <row r="619" s="1" customFormat="true" ht="37.5" hidden="false" customHeight="false" outlineLevel="0" collapsed="false">
      <c r="B619" s="6" t="n">
        <v>24</v>
      </c>
      <c r="C619" s="6" t="s">
        <v>1030</v>
      </c>
      <c r="D619" s="6" t="s">
        <v>1004</v>
      </c>
      <c r="E619" s="6" t="n">
        <v>1195715</v>
      </c>
      <c r="F619" s="32" t="n">
        <v>1195715</v>
      </c>
      <c r="G619" s="8"/>
    </row>
    <row r="620" s="1" customFormat="true" ht="56.25" hidden="false" customHeight="false" outlineLevel="0" collapsed="false">
      <c r="B620" s="6" t="n">
        <v>25</v>
      </c>
      <c r="C620" s="6" t="s">
        <v>1031</v>
      </c>
      <c r="D620" s="6" t="s">
        <v>1032</v>
      </c>
      <c r="E620" s="6" t="n">
        <v>1371300</v>
      </c>
      <c r="F620" s="32" t="n">
        <v>1371300</v>
      </c>
      <c r="G620" s="8"/>
    </row>
    <row r="621" s="1" customFormat="true" ht="56.25" hidden="false" customHeight="false" outlineLevel="0" collapsed="false">
      <c r="B621" s="6" t="n">
        <v>26</v>
      </c>
      <c r="C621" s="6" t="s">
        <v>1033</v>
      </c>
      <c r="D621" s="6" t="s">
        <v>1032</v>
      </c>
      <c r="E621" s="6" t="n">
        <v>3417099</v>
      </c>
      <c r="F621" s="32" t="n">
        <v>2101717</v>
      </c>
      <c r="G621" s="8"/>
    </row>
    <row r="622" s="1" customFormat="true" ht="37.5" hidden="false" customHeight="false" outlineLevel="0" collapsed="false">
      <c r="B622" s="6" t="n">
        <v>27</v>
      </c>
      <c r="C622" s="6" t="s">
        <v>1034</v>
      </c>
      <c r="D622" s="6" t="s">
        <v>1035</v>
      </c>
      <c r="E622" s="6" t="n">
        <v>1259300</v>
      </c>
      <c r="F622" s="32" t="n">
        <v>1259300</v>
      </c>
      <c r="G622" s="8"/>
    </row>
    <row r="623" s="1" customFormat="true" ht="37.5" hidden="false" customHeight="false" outlineLevel="0" collapsed="false">
      <c r="B623" s="6" t="n">
        <v>28</v>
      </c>
      <c r="C623" s="6" t="s">
        <v>1036</v>
      </c>
      <c r="D623" s="6" t="s">
        <v>1035</v>
      </c>
      <c r="E623" s="6" t="n">
        <v>1462427</v>
      </c>
      <c r="F623" s="32" t="n">
        <v>1462427</v>
      </c>
      <c r="G623" s="8"/>
    </row>
    <row r="624" s="1" customFormat="true" ht="37.5" hidden="false" customHeight="false" outlineLevel="0" collapsed="false">
      <c r="B624" s="6" t="n">
        <v>29</v>
      </c>
      <c r="C624" s="6" t="s">
        <v>1037</v>
      </c>
      <c r="D624" s="6" t="s">
        <v>1038</v>
      </c>
      <c r="E624" s="6" t="n">
        <v>2921559</v>
      </c>
      <c r="F624" s="32" t="n">
        <v>2921559</v>
      </c>
      <c r="G624" s="8"/>
    </row>
    <row r="625" s="1" customFormat="true" ht="37.5" hidden="false" customHeight="false" outlineLevel="0" collapsed="false">
      <c r="B625" s="6" t="n">
        <v>30</v>
      </c>
      <c r="C625" s="6" t="s">
        <v>1039</v>
      </c>
      <c r="D625" s="6" t="s">
        <v>1038</v>
      </c>
      <c r="E625" s="6" t="n">
        <v>5827100</v>
      </c>
      <c r="F625" s="32" t="n">
        <v>5827100</v>
      </c>
      <c r="G625" s="8"/>
    </row>
    <row r="626" s="1" customFormat="true" ht="56.25" hidden="false" customHeight="false" outlineLevel="0" collapsed="false">
      <c r="B626" s="6" t="n">
        <v>31</v>
      </c>
      <c r="C626" s="6" t="s">
        <v>1040</v>
      </c>
      <c r="D626" s="6" t="s">
        <v>1041</v>
      </c>
      <c r="E626" s="6" t="n">
        <v>2332300</v>
      </c>
      <c r="F626" s="32" t="n">
        <v>1823500</v>
      </c>
      <c r="G626" s="8"/>
    </row>
    <row r="627" s="1" customFormat="true" ht="56.25" hidden="false" customHeight="false" outlineLevel="0" collapsed="false">
      <c r="B627" s="6" t="n">
        <v>32</v>
      </c>
      <c r="C627" s="6" t="s">
        <v>1042</v>
      </c>
      <c r="D627" s="6" t="s">
        <v>1041</v>
      </c>
      <c r="E627" s="6" t="n">
        <v>3440592</v>
      </c>
      <c r="F627" s="32" t="n">
        <v>3440592</v>
      </c>
      <c r="G627" s="8"/>
    </row>
    <row r="628" s="1" customFormat="true" ht="37.5" hidden="false" customHeight="false" outlineLevel="0" collapsed="false">
      <c r="B628" s="6" t="n">
        <v>33</v>
      </c>
      <c r="C628" s="6" t="s">
        <v>1043</v>
      </c>
      <c r="D628" s="6" t="s">
        <v>1044</v>
      </c>
      <c r="E628" s="6" t="n">
        <v>0</v>
      </c>
      <c r="F628" s="32" t="n">
        <v>1122600</v>
      </c>
      <c r="G628" s="8"/>
    </row>
    <row r="629" s="1" customFormat="true" ht="37.5" hidden="false" customHeight="false" outlineLevel="0" collapsed="false">
      <c r="B629" s="6" t="n">
        <v>34</v>
      </c>
      <c r="C629" s="6" t="s">
        <v>1045</v>
      </c>
      <c r="D629" s="6" t="s">
        <v>1046</v>
      </c>
      <c r="E629" s="6" t="n">
        <v>0</v>
      </c>
      <c r="F629" s="33" t="n">
        <v>199200</v>
      </c>
      <c r="G629" s="8"/>
    </row>
    <row r="630" s="1" customFormat="true" ht="37.5" hidden="false" customHeight="false" outlineLevel="0" collapsed="false">
      <c r="B630" s="6" t="n">
        <v>35</v>
      </c>
      <c r="C630" s="6" t="s">
        <v>1047</v>
      </c>
      <c r="D630" s="6" t="s">
        <v>1048</v>
      </c>
      <c r="E630" s="6" t="n">
        <v>1150158</v>
      </c>
      <c r="F630" s="32" t="n">
        <v>1150158</v>
      </c>
      <c r="G630" s="8"/>
    </row>
    <row r="631" s="1" customFormat="true" ht="37.5" hidden="false" customHeight="false" outlineLevel="0" collapsed="false">
      <c r="B631" s="6" t="n">
        <v>36</v>
      </c>
      <c r="C631" s="6" t="s">
        <v>1049</v>
      </c>
      <c r="D631" s="6" t="s">
        <v>1048</v>
      </c>
      <c r="E631" s="6" t="n">
        <v>1903400</v>
      </c>
      <c r="F631" s="32" t="n">
        <v>1903400</v>
      </c>
      <c r="G631" s="8"/>
    </row>
    <row r="632" s="1" customFormat="true" ht="37.5" hidden="false" customHeight="false" outlineLevel="0" collapsed="false">
      <c r="B632" s="6" t="n">
        <v>37</v>
      </c>
      <c r="C632" s="6" t="s">
        <v>1050</v>
      </c>
      <c r="D632" s="6" t="s">
        <v>1051</v>
      </c>
      <c r="E632" s="6" t="n">
        <v>2424400</v>
      </c>
      <c r="F632" s="32" t="n">
        <v>2424400</v>
      </c>
      <c r="G632" s="8"/>
    </row>
    <row r="633" s="1" customFormat="true" ht="37.5" hidden="false" customHeight="false" outlineLevel="0" collapsed="false">
      <c r="B633" s="6" t="n">
        <v>38</v>
      </c>
      <c r="C633" s="6" t="s">
        <v>1052</v>
      </c>
      <c r="D633" s="6" t="s">
        <v>1051</v>
      </c>
      <c r="E633" s="6" t="n">
        <v>1005000</v>
      </c>
      <c r="F633" s="32" t="n">
        <v>1005000</v>
      </c>
      <c r="G633" s="8"/>
    </row>
    <row r="634" s="1" customFormat="true" ht="37.5" hidden="false" customHeight="false" outlineLevel="0" collapsed="false">
      <c r="B634" s="6" t="n">
        <v>39</v>
      </c>
      <c r="C634" s="6" t="s">
        <v>1053</v>
      </c>
      <c r="D634" s="6" t="s">
        <v>1051</v>
      </c>
      <c r="E634" s="6" t="n">
        <v>3333514</v>
      </c>
      <c r="F634" s="32" t="n">
        <v>3633450</v>
      </c>
      <c r="G634" s="8"/>
    </row>
    <row r="635" s="1" customFormat="true" ht="37.5" hidden="false" customHeight="false" outlineLevel="0" collapsed="false">
      <c r="B635" s="6" t="n">
        <v>40</v>
      </c>
      <c r="C635" s="6" t="s">
        <v>1054</v>
      </c>
      <c r="D635" s="6" t="s">
        <v>1051</v>
      </c>
      <c r="E635" s="6" t="n">
        <v>427262</v>
      </c>
      <c r="F635" s="32" t="n">
        <v>402715</v>
      </c>
      <c r="G635" s="8"/>
    </row>
    <row r="636" s="1" customFormat="true" ht="37.5" hidden="false" customHeight="false" outlineLevel="0" collapsed="false">
      <c r="B636" s="6" t="n">
        <v>41</v>
      </c>
      <c r="C636" s="6" t="s">
        <v>1055</v>
      </c>
      <c r="D636" s="6" t="s">
        <v>1056</v>
      </c>
      <c r="E636" s="6" t="n">
        <v>450543</v>
      </c>
      <c r="F636" s="32" t="n">
        <v>558375</v>
      </c>
      <c r="G636" s="8"/>
    </row>
    <row r="637" s="1" customFormat="true" ht="37.5" hidden="false" customHeight="false" outlineLevel="0" collapsed="false">
      <c r="B637" s="6" t="n">
        <v>42</v>
      </c>
      <c r="C637" s="6" t="s">
        <v>1057</v>
      </c>
      <c r="D637" s="6" t="s">
        <v>1058</v>
      </c>
      <c r="E637" s="6" t="n">
        <v>1389678</v>
      </c>
      <c r="F637" s="32" t="n">
        <v>1389678</v>
      </c>
      <c r="G637" s="8"/>
    </row>
    <row r="638" s="1" customFormat="true" ht="37.5" hidden="false" customHeight="false" outlineLevel="0" collapsed="false">
      <c r="B638" s="6" t="n">
        <v>43</v>
      </c>
      <c r="C638" s="6" t="s">
        <v>1059</v>
      </c>
      <c r="D638" s="6" t="s">
        <v>1060</v>
      </c>
      <c r="E638" s="6" t="n">
        <v>0</v>
      </c>
      <c r="F638" s="32" t="n">
        <v>577650</v>
      </c>
      <c r="G638" s="8"/>
    </row>
    <row r="639" s="1" customFormat="true" ht="56.25" hidden="false" customHeight="false" outlineLevel="0" collapsed="false">
      <c r="B639" s="6" t="n">
        <v>44</v>
      </c>
      <c r="C639" s="6" t="s">
        <v>1061</v>
      </c>
      <c r="D639" s="6" t="s">
        <v>1062</v>
      </c>
      <c r="E639" s="6" t="n">
        <v>703308</v>
      </c>
      <c r="F639" s="32" t="n">
        <v>2056908</v>
      </c>
      <c r="G639" s="8"/>
    </row>
    <row r="640" s="1" customFormat="true" ht="37.5" hidden="false" customHeight="false" outlineLevel="0" collapsed="false">
      <c r="B640" s="6" t="n">
        <v>45</v>
      </c>
      <c r="C640" s="6" t="s">
        <v>1063</v>
      </c>
      <c r="D640" s="6" t="s">
        <v>1064</v>
      </c>
      <c r="E640" s="6" t="n">
        <v>0</v>
      </c>
      <c r="F640" s="32" t="n">
        <v>0</v>
      </c>
      <c r="G640" s="8"/>
    </row>
    <row r="641" s="1" customFormat="true" ht="37.5" hidden="false" customHeight="false" outlineLevel="0" collapsed="false">
      <c r="B641" s="6" t="n">
        <v>46</v>
      </c>
      <c r="C641" s="6" t="s">
        <v>1065</v>
      </c>
      <c r="D641" s="6" t="s">
        <v>1066</v>
      </c>
      <c r="E641" s="6" t="n">
        <v>0</v>
      </c>
      <c r="F641" s="32" t="n">
        <v>0</v>
      </c>
      <c r="G641" s="8"/>
    </row>
    <row r="642" s="1" customFormat="true" ht="37.5" hidden="false" customHeight="false" outlineLevel="0" collapsed="false">
      <c r="B642" s="6" t="n">
        <v>47</v>
      </c>
      <c r="C642" s="6" t="s">
        <v>1067</v>
      </c>
      <c r="D642" s="6" t="s">
        <v>1068</v>
      </c>
      <c r="E642" s="6" t="n">
        <v>0</v>
      </c>
      <c r="F642" s="32" t="n">
        <v>0</v>
      </c>
      <c r="G642" s="8"/>
    </row>
    <row r="643" s="1" customFormat="true" ht="37.5" hidden="false" customHeight="false" outlineLevel="0" collapsed="false">
      <c r="B643" s="6" t="n">
        <v>48</v>
      </c>
      <c r="C643" s="6" t="s">
        <v>1069</v>
      </c>
      <c r="D643" s="6" t="s">
        <v>1068</v>
      </c>
      <c r="E643" s="6" t="n">
        <v>0</v>
      </c>
      <c r="F643" s="32" t="n">
        <v>0</v>
      </c>
      <c r="G643" s="8"/>
    </row>
    <row r="644" s="1" customFormat="true" ht="37.5" hidden="false" customHeight="false" outlineLevel="0" collapsed="false">
      <c r="B644" s="6" t="n">
        <v>49</v>
      </c>
      <c r="C644" s="6" t="s">
        <v>1070</v>
      </c>
      <c r="D644" s="6" t="s">
        <v>1068</v>
      </c>
      <c r="E644" s="6" t="n">
        <v>0</v>
      </c>
      <c r="F644" s="32" t="n">
        <v>0</v>
      </c>
      <c r="G644" s="8"/>
    </row>
    <row r="645" s="1" customFormat="true" ht="37.5" hidden="false" customHeight="false" outlineLevel="0" collapsed="false">
      <c r="B645" s="6" t="n">
        <v>50</v>
      </c>
      <c r="C645" s="6" t="s">
        <v>1071</v>
      </c>
      <c r="D645" s="6" t="s">
        <v>1072</v>
      </c>
      <c r="E645" s="6" t="n">
        <v>994050</v>
      </c>
      <c r="F645" s="32" t="n">
        <v>994050</v>
      </c>
      <c r="G645" s="8"/>
    </row>
    <row r="646" s="1" customFormat="true" ht="37.5" hidden="false" customHeight="false" outlineLevel="0" collapsed="false">
      <c r="B646" s="6" t="n">
        <v>51</v>
      </c>
      <c r="C646" s="6" t="s">
        <v>1073</v>
      </c>
      <c r="D646" s="6" t="s">
        <v>1074</v>
      </c>
      <c r="E646" s="6" t="n">
        <v>4954090</v>
      </c>
      <c r="F646" s="32" t="n">
        <v>3007741</v>
      </c>
      <c r="G646" s="8"/>
    </row>
    <row r="647" s="1" customFormat="true" ht="56.25" hidden="false" customHeight="false" outlineLevel="0" collapsed="false">
      <c r="B647" s="6" t="n">
        <v>52</v>
      </c>
      <c r="C647" s="6" t="s">
        <v>1075</v>
      </c>
      <c r="D647" s="6" t="s">
        <v>1076</v>
      </c>
      <c r="E647" s="6" t="n">
        <v>3023519</v>
      </c>
      <c r="F647" s="32" t="n">
        <v>0</v>
      </c>
      <c r="G647" s="8"/>
    </row>
    <row r="648" s="1" customFormat="true" ht="37.5" hidden="false" customHeight="false" outlineLevel="0" collapsed="false">
      <c r="B648" s="6" t="n">
        <v>53</v>
      </c>
      <c r="C648" s="6" t="s">
        <v>1077</v>
      </c>
      <c r="D648" s="6" t="s">
        <v>1078</v>
      </c>
      <c r="E648" s="6" t="n">
        <v>2326002</v>
      </c>
      <c r="F648" s="32" t="n">
        <v>2326002</v>
      </c>
      <c r="G648" s="8"/>
    </row>
    <row r="649" s="1" customFormat="true" ht="37.5" hidden="false" customHeight="false" outlineLevel="0" collapsed="false">
      <c r="B649" s="6" t="n">
        <v>54</v>
      </c>
      <c r="C649" s="6" t="s">
        <v>1079</v>
      </c>
      <c r="D649" s="6" t="s">
        <v>1080</v>
      </c>
      <c r="E649" s="6" t="n">
        <v>517973</v>
      </c>
      <c r="F649" s="32" t="n">
        <v>517973</v>
      </c>
      <c r="G649" s="8"/>
    </row>
    <row r="650" s="1" customFormat="true" ht="37.5" hidden="false" customHeight="false" outlineLevel="0" collapsed="false">
      <c r="B650" s="6" t="n">
        <v>55</v>
      </c>
      <c r="C650" s="6" t="s">
        <v>1081</v>
      </c>
      <c r="D650" s="6" t="s">
        <v>1080</v>
      </c>
      <c r="E650" s="6" t="n">
        <v>423000</v>
      </c>
      <c r="F650" s="32" t="n">
        <v>423000</v>
      </c>
      <c r="G650" s="8"/>
    </row>
    <row r="651" s="1" customFormat="true" ht="37.5" hidden="false" customHeight="false" outlineLevel="0" collapsed="false">
      <c r="B651" s="6" t="n">
        <v>56</v>
      </c>
      <c r="C651" s="6" t="s">
        <v>1082</v>
      </c>
      <c r="D651" s="6" t="s">
        <v>1083</v>
      </c>
      <c r="E651" s="6" t="n">
        <v>0</v>
      </c>
      <c r="F651" s="32" t="n">
        <v>0</v>
      </c>
      <c r="G651" s="8"/>
    </row>
    <row r="652" s="1" customFormat="true" ht="37.5" hidden="false" customHeight="false" outlineLevel="0" collapsed="false">
      <c r="B652" s="6" t="n">
        <v>57</v>
      </c>
      <c r="C652" s="6" t="s">
        <v>1084</v>
      </c>
      <c r="D652" s="6" t="s">
        <v>1085</v>
      </c>
      <c r="E652" s="6" t="n">
        <v>342657</v>
      </c>
      <c r="F652" s="32" t="n">
        <v>342657</v>
      </c>
      <c r="G652" s="8"/>
    </row>
    <row r="653" s="1" customFormat="true" ht="18.75" hidden="false" customHeight="false" outlineLevel="0" collapsed="false">
      <c r="B653" s="6"/>
      <c r="C653" s="6"/>
      <c r="D653" s="6"/>
      <c r="E653" s="6" t="n">
        <v>74804899</v>
      </c>
      <c r="F653" s="34" t="n">
        <f aca="false">SUM(F596:F652)</f>
        <v>73136916</v>
      </c>
      <c r="G653" s="8"/>
    </row>
    <row r="654" s="1" customFormat="true" ht="18.75" hidden="false" customHeight="false" outlineLevel="0" collapsed="false"/>
    <row r="655" s="20" customFormat="true" ht="18.75" hidden="false" customHeight="true" outlineLevel="0" collapsed="false">
      <c r="B655" s="2" t="s">
        <v>1086</v>
      </c>
      <c r="C655" s="2"/>
      <c r="D655" s="2"/>
      <c r="E655" s="2"/>
      <c r="F655" s="2"/>
      <c r="G655" s="2"/>
    </row>
    <row r="656" s="1" customFormat="true" ht="18.75" hidden="false" customHeight="false" outlineLevel="0" collapsed="false">
      <c r="B656" s="3"/>
    </row>
    <row r="657" s="1" customFormat="true" ht="75" hidden="false" customHeight="false" outlineLevel="0" collapsed="false">
      <c r="B657" s="4" t="s">
        <v>1</v>
      </c>
      <c r="C657" s="4" t="s">
        <v>2</v>
      </c>
      <c r="D657" s="4" t="s">
        <v>3</v>
      </c>
      <c r="E657" s="4" t="s">
        <v>4</v>
      </c>
      <c r="F657" s="4" t="s">
        <v>5</v>
      </c>
      <c r="G657" s="5" t="s">
        <v>6</v>
      </c>
    </row>
    <row r="658" s="1" customFormat="true" ht="150" hidden="false" customHeight="false" outlineLevel="0" collapsed="false">
      <c r="B658" s="6" t="n">
        <v>1</v>
      </c>
      <c r="C658" s="6" t="s">
        <v>1087</v>
      </c>
      <c r="D658" s="6" t="s">
        <v>1088</v>
      </c>
      <c r="E658" s="6" t="n">
        <v>0</v>
      </c>
      <c r="F658" s="35" t="n">
        <v>159000</v>
      </c>
      <c r="G658" s="8"/>
    </row>
    <row r="659" s="1" customFormat="true" ht="187.5" hidden="false" customHeight="false" outlineLevel="0" collapsed="false">
      <c r="B659" s="6" t="n">
        <v>2</v>
      </c>
      <c r="C659" s="6" t="s">
        <v>1089</v>
      </c>
      <c r="D659" s="6" t="s">
        <v>1090</v>
      </c>
      <c r="E659" s="6" t="n">
        <v>0</v>
      </c>
      <c r="F659" s="35" t="n">
        <v>1013000</v>
      </c>
      <c r="G659" s="8"/>
    </row>
    <row r="660" s="1" customFormat="true" ht="150" hidden="false" customHeight="false" outlineLevel="0" collapsed="false">
      <c r="B660" s="6" t="n">
        <v>3</v>
      </c>
      <c r="C660" s="6" t="s">
        <v>1091</v>
      </c>
      <c r="D660" s="6" t="s">
        <v>1092</v>
      </c>
      <c r="E660" s="6" t="n">
        <v>0</v>
      </c>
      <c r="F660" s="35" t="n">
        <v>0</v>
      </c>
      <c r="G660" s="8"/>
    </row>
    <row r="661" s="1" customFormat="true" ht="150" hidden="false" customHeight="false" outlineLevel="0" collapsed="false">
      <c r="B661" s="6" t="n">
        <v>4</v>
      </c>
      <c r="C661" s="6" t="s">
        <v>1093</v>
      </c>
      <c r="D661" s="6" t="s">
        <v>1092</v>
      </c>
      <c r="E661" s="6" t="n">
        <v>0</v>
      </c>
      <c r="F661" s="35" t="n">
        <v>2944000</v>
      </c>
      <c r="G661" s="8"/>
    </row>
    <row r="662" s="1" customFormat="true" ht="168.75" hidden="false" customHeight="false" outlineLevel="0" collapsed="false">
      <c r="B662" s="6" t="n">
        <v>5</v>
      </c>
      <c r="C662" s="6" t="s">
        <v>1094</v>
      </c>
      <c r="D662" s="6" t="s">
        <v>1095</v>
      </c>
      <c r="E662" s="6" t="n">
        <v>0</v>
      </c>
      <c r="F662" s="35" t="n">
        <v>605700</v>
      </c>
      <c r="G662" s="8"/>
    </row>
    <row r="663" s="1" customFormat="true" ht="168.75" hidden="false" customHeight="false" outlineLevel="0" collapsed="false">
      <c r="B663" s="6" t="n">
        <v>6</v>
      </c>
      <c r="C663" s="6" t="s">
        <v>1096</v>
      </c>
      <c r="D663" s="6" t="s">
        <v>1097</v>
      </c>
      <c r="E663" s="6" t="n">
        <v>0</v>
      </c>
      <c r="F663" s="35" t="n">
        <v>547000</v>
      </c>
      <c r="G663" s="8"/>
    </row>
    <row r="664" s="1" customFormat="true" ht="187.5" hidden="false" customHeight="false" outlineLevel="0" collapsed="false">
      <c r="B664" s="6" t="n">
        <v>7</v>
      </c>
      <c r="C664" s="6" t="s">
        <v>1098</v>
      </c>
      <c r="D664" s="6" t="s">
        <v>1099</v>
      </c>
      <c r="E664" s="6" t="n">
        <v>0</v>
      </c>
      <c r="F664" s="35" t="n">
        <v>74000</v>
      </c>
      <c r="G664" s="8"/>
    </row>
    <row r="665" s="1" customFormat="true" ht="112.5" hidden="false" customHeight="false" outlineLevel="0" collapsed="false">
      <c r="B665" s="6" t="n">
        <v>8</v>
      </c>
      <c r="C665" s="6" t="s">
        <v>1100</v>
      </c>
      <c r="D665" s="6" t="s">
        <v>1101</v>
      </c>
      <c r="E665" s="6" t="n">
        <v>0</v>
      </c>
      <c r="F665" s="35" t="n">
        <v>495000</v>
      </c>
      <c r="G665" s="8"/>
    </row>
    <row r="666" s="1" customFormat="true" ht="18.75" hidden="false" customHeight="false" outlineLevel="0" collapsed="false">
      <c r="B666" s="6"/>
      <c r="C666" s="6"/>
      <c r="D666" s="6"/>
      <c r="E666" s="6" t="n">
        <v>0</v>
      </c>
      <c r="F666" s="36" t="n">
        <f aca="false">SUM(F658:F665)</f>
        <v>5837700</v>
      </c>
      <c r="G666" s="8"/>
    </row>
    <row r="667" s="1" customFormat="true" ht="18.75" hidden="false" customHeight="false" outlineLevel="0" collapsed="false"/>
    <row r="668" s="20" customFormat="true" ht="18.75" hidden="false" customHeight="true" outlineLevel="0" collapsed="false">
      <c r="B668" s="2" t="s">
        <v>1102</v>
      </c>
      <c r="C668" s="2"/>
      <c r="D668" s="2"/>
      <c r="E668" s="2"/>
      <c r="F668" s="2"/>
      <c r="G668" s="2"/>
    </row>
    <row r="669" s="1" customFormat="true" ht="18.75" hidden="false" customHeight="false" outlineLevel="0" collapsed="false">
      <c r="B669" s="3"/>
    </row>
    <row r="670" s="1" customFormat="true" ht="75" hidden="false" customHeight="false" outlineLevel="0" collapsed="false">
      <c r="B670" s="4" t="s">
        <v>1</v>
      </c>
      <c r="C670" s="4" t="s">
        <v>2</v>
      </c>
      <c r="D670" s="4" t="s">
        <v>3</v>
      </c>
      <c r="E670" s="4" t="s">
        <v>4</v>
      </c>
      <c r="F670" s="4" t="s">
        <v>5</v>
      </c>
      <c r="G670" s="5" t="s">
        <v>6</v>
      </c>
    </row>
    <row r="671" s="1" customFormat="true" ht="37.5" hidden="false" customHeight="false" outlineLevel="0" collapsed="false">
      <c r="B671" s="6" t="n">
        <v>1</v>
      </c>
      <c r="C671" s="6" t="s">
        <v>1103</v>
      </c>
      <c r="D671" s="6" t="s">
        <v>1104</v>
      </c>
      <c r="E671" s="6" t="n">
        <v>2935891</v>
      </c>
      <c r="F671" s="17" t="n">
        <v>2935891</v>
      </c>
      <c r="G671" s="8"/>
    </row>
    <row r="672" s="1" customFormat="true" ht="37.5" hidden="false" customHeight="false" outlineLevel="0" collapsed="false">
      <c r="B672" s="6" t="n">
        <v>2</v>
      </c>
      <c r="C672" s="6" t="s">
        <v>1105</v>
      </c>
      <c r="D672" s="6" t="s">
        <v>1106</v>
      </c>
      <c r="E672" s="6" t="n">
        <v>1571699</v>
      </c>
      <c r="F672" s="17" t="n">
        <v>1582332</v>
      </c>
      <c r="G672" s="8"/>
    </row>
    <row r="673" s="1" customFormat="true" ht="37.5" hidden="false" customHeight="false" outlineLevel="0" collapsed="false">
      <c r="B673" s="6" t="n">
        <v>3</v>
      </c>
      <c r="C673" s="6" t="s">
        <v>1107</v>
      </c>
      <c r="D673" s="6" t="s">
        <v>1108</v>
      </c>
      <c r="E673" s="6" t="n">
        <v>10565243</v>
      </c>
      <c r="F673" s="17" t="n">
        <v>10605044</v>
      </c>
      <c r="G673" s="8"/>
    </row>
    <row r="674" s="1" customFormat="true" ht="37.5" hidden="false" customHeight="false" outlineLevel="0" collapsed="false">
      <c r="B674" s="6" t="n">
        <v>4</v>
      </c>
      <c r="C674" s="6" t="s">
        <v>1109</v>
      </c>
      <c r="D674" s="6" t="s">
        <v>1110</v>
      </c>
      <c r="E674" s="6" t="n">
        <v>0</v>
      </c>
      <c r="F674" s="17" t="s">
        <v>541</v>
      </c>
      <c r="G674" s="8"/>
    </row>
    <row r="675" s="1" customFormat="true" ht="37.5" hidden="false" customHeight="false" outlineLevel="0" collapsed="false">
      <c r="B675" s="6" t="n">
        <v>5</v>
      </c>
      <c r="C675" s="6" t="s">
        <v>1111</v>
      </c>
      <c r="D675" s="6" t="s">
        <v>1112</v>
      </c>
      <c r="E675" s="6" t="n">
        <v>3622560</v>
      </c>
      <c r="F675" s="17" t="n">
        <v>3599695</v>
      </c>
      <c r="G675" s="8"/>
    </row>
    <row r="676" s="1" customFormat="true" ht="18.75" hidden="false" customHeight="false" outlineLevel="0" collapsed="false">
      <c r="B676" s="6" t="n">
        <v>6</v>
      </c>
      <c r="C676" s="6" t="s">
        <v>1113</v>
      </c>
      <c r="D676" s="6" t="s">
        <v>1114</v>
      </c>
      <c r="E676" s="6" t="n">
        <v>177150</v>
      </c>
      <c r="F676" s="17" t="n">
        <v>177150</v>
      </c>
      <c r="G676" s="8"/>
    </row>
    <row r="677" s="1" customFormat="true" ht="18.75" hidden="false" customHeight="false" outlineLevel="0" collapsed="false">
      <c r="B677" s="6" t="n">
        <v>7</v>
      </c>
      <c r="C677" s="6" t="s">
        <v>1115</v>
      </c>
      <c r="D677" s="6" t="s">
        <v>1114</v>
      </c>
      <c r="E677" s="6" t="n">
        <v>255450</v>
      </c>
      <c r="F677" s="17" t="n">
        <v>255450</v>
      </c>
      <c r="G677" s="8"/>
    </row>
    <row r="678" s="1" customFormat="true" ht="18.75" hidden="false" customHeight="false" outlineLevel="0" collapsed="false">
      <c r="B678" s="6"/>
      <c r="C678" s="6"/>
      <c r="D678" s="6"/>
      <c r="E678" s="6" t="n">
        <v>19127993</v>
      </c>
      <c r="F678" s="37" t="n">
        <f aca="false">SUM(F671:F677)</f>
        <v>19155562</v>
      </c>
      <c r="G678" s="8"/>
    </row>
    <row r="679" s="1" customFormat="true" ht="18.75" hidden="false" customHeight="false" outlineLevel="0" collapsed="false"/>
    <row r="680" s="20" customFormat="true" ht="18.75" hidden="false" customHeight="true" outlineLevel="0" collapsed="false">
      <c r="B680" s="2" t="s">
        <v>1116</v>
      </c>
      <c r="C680" s="2"/>
      <c r="D680" s="2"/>
      <c r="E680" s="2"/>
      <c r="F680" s="2"/>
      <c r="G680" s="2"/>
    </row>
    <row r="681" s="1" customFormat="true" ht="18.75" hidden="false" customHeight="false" outlineLevel="0" collapsed="false">
      <c r="B681" s="3"/>
    </row>
    <row r="682" s="1" customFormat="true" ht="75" hidden="false" customHeight="false" outlineLevel="0" collapsed="false">
      <c r="B682" s="4" t="s">
        <v>1</v>
      </c>
      <c r="C682" s="4" t="s">
        <v>2</v>
      </c>
      <c r="D682" s="4" t="s">
        <v>3</v>
      </c>
      <c r="E682" s="4" t="s">
        <v>4</v>
      </c>
      <c r="F682" s="4" t="s">
        <v>5</v>
      </c>
      <c r="G682" s="5" t="s">
        <v>6</v>
      </c>
    </row>
    <row r="683" s="1" customFormat="true" ht="37.5" hidden="false" customHeight="false" outlineLevel="0" collapsed="false">
      <c r="B683" s="6" t="n">
        <v>1</v>
      </c>
      <c r="C683" s="6" t="s">
        <v>1117</v>
      </c>
      <c r="D683" s="6" t="s">
        <v>1118</v>
      </c>
      <c r="E683" s="6" t="n">
        <v>0</v>
      </c>
      <c r="F683" s="14" t="n">
        <v>0</v>
      </c>
      <c r="G683" s="8"/>
    </row>
    <row r="684" s="1" customFormat="true" ht="56.25" hidden="false" customHeight="false" outlineLevel="0" collapsed="false">
      <c r="B684" s="6" t="n">
        <v>2</v>
      </c>
      <c r="C684" s="6" t="s">
        <v>1119</v>
      </c>
      <c r="D684" s="6" t="s">
        <v>1120</v>
      </c>
      <c r="E684" s="6" t="n">
        <v>0</v>
      </c>
      <c r="F684" s="14" t="n">
        <v>0</v>
      </c>
      <c r="G684" s="8"/>
    </row>
    <row r="685" s="1" customFormat="true" ht="37.5" hidden="false" customHeight="false" outlineLevel="0" collapsed="false">
      <c r="B685" s="6" t="n">
        <v>3</v>
      </c>
      <c r="C685" s="6" t="s">
        <v>1121</v>
      </c>
      <c r="D685" s="6" t="s">
        <v>1122</v>
      </c>
      <c r="E685" s="6" t="n">
        <v>0</v>
      </c>
      <c r="F685" s="14" t="n">
        <v>0</v>
      </c>
      <c r="G685" s="8"/>
    </row>
    <row r="686" s="1" customFormat="true" ht="37.5" hidden="false" customHeight="false" outlineLevel="0" collapsed="false">
      <c r="B686" s="6" t="n">
        <v>4</v>
      </c>
      <c r="C686" s="6" t="s">
        <v>1123</v>
      </c>
      <c r="D686" s="6" t="s">
        <v>1124</v>
      </c>
      <c r="E686" s="6" t="n">
        <v>0</v>
      </c>
      <c r="F686" s="14" t="n">
        <v>0</v>
      </c>
      <c r="G686" s="8"/>
    </row>
    <row r="687" s="1" customFormat="true" ht="37.5" hidden="false" customHeight="false" outlineLevel="0" collapsed="false">
      <c r="B687" s="6" t="n">
        <v>5</v>
      </c>
      <c r="C687" s="6" t="s">
        <v>1125</v>
      </c>
      <c r="D687" s="6" t="s">
        <v>1126</v>
      </c>
      <c r="E687" s="6" t="n">
        <v>0</v>
      </c>
      <c r="F687" s="14" t="n">
        <v>0</v>
      </c>
      <c r="G687" s="8"/>
    </row>
    <row r="688" s="1" customFormat="true" ht="37.5" hidden="false" customHeight="false" outlineLevel="0" collapsed="false">
      <c r="B688" s="6" t="n">
        <v>6</v>
      </c>
      <c r="C688" s="6" t="s">
        <v>1127</v>
      </c>
      <c r="D688" s="6" t="s">
        <v>1128</v>
      </c>
      <c r="E688" s="6" t="n">
        <v>0</v>
      </c>
      <c r="F688" s="14" t="n">
        <v>0</v>
      </c>
      <c r="G688" s="8"/>
    </row>
    <row r="689" s="1" customFormat="true" ht="37.5" hidden="false" customHeight="false" outlineLevel="0" collapsed="false">
      <c r="B689" s="6" t="n">
        <v>7</v>
      </c>
      <c r="C689" s="6" t="s">
        <v>1129</v>
      </c>
      <c r="D689" s="6" t="s">
        <v>1130</v>
      </c>
      <c r="E689" s="6" t="n">
        <v>134103</v>
      </c>
      <c r="F689" s="14" t="n">
        <v>0</v>
      </c>
      <c r="G689" s="8"/>
    </row>
    <row r="690" s="1" customFormat="true" ht="37.5" hidden="false" customHeight="false" outlineLevel="0" collapsed="false">
      <c r="B690" s="6" t="n">
        <v>8</v>
      </c>
      <c r="C690" s="6" t="s">
        <v>1131</v>
      </c>
      <c r="D690" s="6" t="s">
        <v>1132</v>
      </c>
      <c r="E690" s="6" t="n">
        <v>1500000</v>
      </c>
      <c r="F690" s="14" t="n">
        <v>1500000</v>
      </c>
      <c r="G690" s="8"/>
    </row>
    <row r="691" s="1" customFormat="true" ht="37.5" hidden="false" customHeight="false" outlineLevel="0" collapsed="false">
      <c r="B691" s="6" t="n">
        <v>9</v>
      </c>
      <c r="C691" s="6" t="s">
        <v>1133</v>
      </c>
      <c r="D691" s="6" t="s">
        <v>1134</v>
      </c>
      <c r="E691" s="6" t="n">
        <v>0</v>
      </c>
      <c r="F691" s="14" t="n">
        <v>0</v>
      </c>
      <c r="G691" s="8"/>
    </row>
    <row r="692" s="1" customFormat="true" ht="37.5" hidden="false" customHeight="false" outlineLevel="0" collapsed="false">
      <c r="B692" s="6" t="n">
        <v>10</v>
      </c>
      <c r="C692" s="6" t="s">
        <v>1135</v>
      </c>
      <c r="D692" s="6" t="s">
        <v>1136</v>
      </c>
      <c r="E692" s="6" t="n">
        <v>89550</v>
      </c>
      <c r="F692" s="14" t="n">
        <v>89550</v>
      </c>
      <c r="G692" s="8"/>
    </row>
    <row r="693" s="1" customFormat="true" ht="37.5" hidden="false" customHeight="false" outlineLevel="0" collapsed="false">
      <c r="B693" s="6" t="n">
        <v>11</v>
      </c>
      <c r="C693" s="6" t="s">
        <v>1137</v>
      </c>
      <c r="D693" s="6" t="s">
        <v>1138</v>
      </c>
      <c r="E693" s="6" t="n">
        <v>0</v>
      </c>
      <c r="F693" s="14" t="n">
        <v>0</v>
      </c>
      <c r="G693" s="8"/>
    </row>
    <row r="694" s="1" customFormat="true" ht="37.5" hidden="false" customHeight="false" outlineLevel="0" collapsed="false">
      <c r="B694" s="6" t="n">
        <v>12</v>
      </c>
      <c r="C694" s="6" t="s">
        <v>1139</v>
      </c>
      <c r="D694" s="6" t="s">
        <v>1140</v>
      </c>
      <c r="E694" s="6" t="n">
        <v>1500000</v>
      </c>
      <c r="F694" s="14" t="n">
        <v>1500000</v>
      </c>
      <c r="G694" s="8"/>
    </row>
    <row r="695" s="1" customFormat="true" ht="37.5" hidden="false" customHeight="false" outlineLevel="0" collapsed="false">
      <c r="B695" s="6" t="n">
        <v>13</v>
      </c>
      <c r="C695" s="6" t="s">
        <v>1141</v>
      </c>
      <c r="D695" s="6" t="s">
        <v>1142</v>
      </c>
      <c r="E695" s="6" t="n">
        <v>645000</v>
      </c>
      <c r="F695" s="38" t="n">
        <v>0</v>
      </c>
      <c r="G695" s="8"/>
    </row>
    <row r="696" s="1" customFormat="true" ht="37.5" hidden="false" customHeight="false" outlineLevel="0" collapsed="false">
      <c r="B696" s="6" t="n">
        <v>14</v>
      </c>
      <c r="C696" s="6" t="s">
        <v>1143</v>
      </c>
      <c r="D696" s="6" t="s">
        <v>1144</v>
      </c>
      <c r="E696" s="6" t="n">
        <v>0</v>
      </c>
      <c r="F696" s="14" t="n">
        <v>0</v>
      </c>
      <c r="G696" s="8"/>
    </row>
    <row r="697" s="1" customFormat="true" ht="37.5" hidden="false" customHeight="false" outlineLevel="0" collapsed="false">
      <c r="B697" s="6" t="n">
        <v>15</v>
      </c>
      <c r="C697" s="6" t="s">
        <v>1145</v>
      </c>
      <c r="D697" s="6" t="s">
        <v>1146</v>
      </c>
      <c r="E697" s="6" t="n">
        <v>6014647</v>
      </c>
      <c r="F697" s="39" t="n">
        <v>9771645</v>
      </c>
      <c r="G697" s="8"/>
    </row>
    <row r="698" s="1" customFormat="true" ht="37.5" hidden="false" customHeight="false" outlineLevel="0" collapsed="false">
      <c r="B698" s="6" t="n">
        <v>16</v>
      </c>
      <c r="C698" s="6" t="s">
        <v>1147</v>
      </c>
      <c r="D698" s="6" t="s">
        <v>1148</v>
      </c>
      <c r="E698" s="6" t="n">
        <v>0</v>
      </c>
      <c r="F698" s="14" t="n">
        <v>0</v>
      </c>
      <c r="G698" s="8"/>
    </row>
    <row r="699" s="1" customFormat="true" ht="37.5" hidden="false" customHeight="false" outlineLevel="0" collapsed="false">
      <c r="B699" s="6" t="n">
        <v>17</v>
      </c>
      <c r="C699" s="6" t="s">
        <v>1149</v>
      </c>
      <c r="D699" s="6" t="s">
        <v>1150</v>
      </c>
      <c r="E699" s="6" t="n">
        <v>0</v>
      </c>
      <c r="F699" s="14" t="n">
        <v>0</v>
      </c>
      <c r="G699" s="8"/>
    </row>
    <row r="700" s="1" customFormat="true" ht="37.5" hidden="false" customHeight="false" outlineLevel="0" collapsed="false">
      <c r="B700" s="6" t="n">
        <v>18</v>
      </c>
      <c r="C700" s="6" t="s">
        <v>1151</v>
      </c>
      <c r="D700" s="6" t="s">
        <v>1152</v>
      </c>
      <c r="E700" s="6" t="n">
        <v>0</v>
      </c>
      <c r="F700" s="14" t="n">
        <v>0</v>
      </c>
      <c r="G700" s="8"/>
    </row>
    <row r="701" s="1" customFormat="true" ht="37.5" hidden="false" customHeight="false" outlineLevel="0" collapsed="false">
      <c r="B701" s="6" t="n">
        <v>19</v>
      </c>
      <c r="C701" s="6" t="s">
        <v>1153</v>
      </c>
      <c r="D701" s="6" t="s">
        <v>1154</v>
      </c>
      <c r="E701" s="6" t="n">
        <v>449100</v>
      </c>
      <c r="F701" s="14" t="n">
        <v>449100</v>
      </c>
      <c r="G701" s="8"/>
    </row>
    <row r="702" s="1" customFormat="true" ht="37.5" hidden="false" customHeight="false" outlineLevel="0" collapsed="false">
      <c r="B702" s="6" t="n">
        <v>20</v>
      </c>
      <c r="C702" s="6" t="s">
        <v>1155</v>
      </c>
      <c r="D702" s="6" t="s">
        <v>1156</v>
      </c>
      <c r="E702" s="6" t="n">
        <v>0</v>
      </c>
      <c r="F702" s="14" t="n">
        <v>0</v>
      </c>
      <c r="G702" s="8"/>
    </row>
    <row r="703" s="1" customFormat="true" ht="37.5" hidden="false" customHeight="false" outlineLevel="0" collapsed="false">
      <c r="B703" s="6" t="n">
        <v>21</v>
      </c>
      <c r="C703" s="6" t="s">
        <v>1157</v>
      </c>
      <c r="D703" s="6" t="s">
        <v>1158</v>
      </c>
      <c r="E703" s="6" t="n">
        <v>0</v>
      </c>
      <c r="F703" s="14" t="n">
        <v>0</v>
      </c>
      <c r="G703" s="8"/>
    </row>
    <row r="704" s="1" customFormat="true" ht="37.5" hidden="false" customHeight="false" outlineLevel="0" collapsed="false">
      <c r="B704" s="6" t="n">
        <v>22</v>
      </c>
      <c r="C704" s="6" t="s">
        <v>1159</v>
      </c>
      <c r="D704" s="6" t="s">
        <v>1160</v>
      </c>
      <c r="E704" s="6" t="n">
        <v>0</v>
      </c>
      <c r="F704" s="14" t="n">
        <v>0</v>
      </c>
      <c r="G704" s="8"/>
    </row>
    <row r="705" s="1" customFormat="true" ht="37.5" hidden="false" customHeight="false" outlineLevel="0" collapsed="false">
      <c r="B705" s="6" t="n">
        <v>23</v>
      </c>
      <c r="C705" s="6" t="s">
        <v>1161</v>
      </c>
      <c r="D705" s="6" t="s">
        <v>1162</v>
      </c>
      <c r="E705" s="6" t="n">
        <v>0</v>
      </c>
      <c r="F705" s="14" t="n">
        <v>0</v>
      </c>
      <c r="G705" s="8"/>
    </row>
    <row r="706" s="1" customFormat="true" ht="37.5" hidden="false" customHeight="false" outlineLevel="0" collapsed="false">
      <c r="B706" s="6" t="n">
        <v>24</v>
      </c>
      <c r="C706" s="6" t="s">
        <v>1163</v>
      </c>
      <c r="D706" s="6" t="s">
        <v>1164</v>
      </c>
      <c r="E706" s="6" t="n">
        <v>0</v>
      </c>
      <c r="F706" s="14" t="n">
        <v>0</v>
      </c>
      <c r="G706" s="8"/>
    </row>
    <row r="707" s="1" customFormat="true" ht="37.5" hidden="false" customHeight="false" outlineLevel="0" collapsed="false">
      <c r="B707" s="6" t="n">
        <v>25</v>
      </c>
      <c r="C707" s="6" t="s">
        <v>1165</v>
      </c>
      <c r="D707" s="6" t="s">
        <v>1166</v>
      </c>
      <c r="E707" s="6" t="n">
        <v>548477</v>
      </c>
      <c r="F707" s="18" t="n">
        <v>1087522</v>
      </c>
      <c r="G707" s="8"/>
    </row>
    <row r="708" s="1" customFormat="true" ht="37.5" hidden="false" customHeight="false" outlineLevel="0" collapsed="false">
      <c r="B708" s="6" t="n">
        <v>26</v>
      </c>
      <c r="C708" s="6" t="s">
        <v>1167</v>
      </c>
      <c r="D708" s="6" t="s">
        <v>1168</v>
      </c>
      <c r="E708" s="6" t="n">
        <v>0</v>
      </c>
      <c r="F708" s="14" t="n">
        <v>0</v>
      </c>
      <c r="G708" s="8"/>
    </row>
    <row r="709" s="1" customFormat="true" ht="37.5" hidden="false" customHeight="false" outlineLevel="0" collapsed="false">
      <c r="B709" s="6" t="n">
        <v>27</v>
      </c>
      <c r="C709" s="6" t="s">
        <v>1169</v>
      </c>
      <c r="D709" s="6" t="s">
        <v>1170</v>
      </c>
      <c r="E709" s="6" t="n">
        <v>1370400</v>
      </c>
      <c r="F709" s="14" t="n">
        <v>1370400</v>
      </c>
      <c r="G709" s="8"/>
    </row>
    <row r="710" s="1" customFormat="true" ht="37.5" hidden="false" customHeight="false" outlineLevel="0" collapsed="false">
      <c r="B710" s="6" t="n">
        <v>28</v>
      </c>
      <c r="C710" s="6" t="s">
        <v>1171</v>
      </c>
      <c r="D710" s="6" t="s">
        <v>1172</v>
      </c>
      <c r="E710" s="6" t="n">
        <v>0</v>
      </c>
      <c r="F710" s="14" t="n">
        <v>0</v>
      </c>
      <c r="G710" s="8"/>
    </row>
    <row r="711" s="1" customFormat="true" ht="37.5" hidden="false" customHeight="false" outlineLevel="0" collapsed="false">
      <c r="B711" s="6" t="n">
        <v>29</v>
      </c>
      <c r="C711" s="6" t="s">
        <v>1173</v>
      </c>
      <c r="D711" s="6" t="s">
        <v>1174</v>
      </c>
      <c r="E711" s="6" t="n">
        <v>0</v>
      </c>
      <c r="F711" s="14" t="n">
        <v>0</v>
      </c>
      <c r="G711" s="8"/>
    </row>
    <row r="712" s="1" customFormat="true" ht="37.5" hidden="false" customHeight="false" outlineLevel="0" collapsed="false">
      <c r="B712" s="6" t="n">
        <v>30</v>
      </c>
      <c r="C712" s="6" t="s">
        <v>1175</v>
      </c>
      <c r="D712" s="6" t="s">
        <v>1176</v>
      </c>
      <c r="E712" s="6" t="n">
        <v>36504370</v>
      </c>
      <c r="F712" s="38" t="n">
        <v>39580770</v>
      </c>
      <c r="G712" s="8"/>
    </row>
    <row r="713" s="1" customFormat="true" ht="37.5" hidden="false" customHeight="false" outlineLevel="0" collapsed="false">
      <c r="B713" s="6" t="n">
        <v>31</v>
      </c>
      <c r="C713" s="6" t="s">
        <v>1177</v>
      </c>
      <c r="D713" s="6" t="s">
        <v>1178</v>
      </c>
      <c r="E713" s="6" t="n">
        <v>0</v>
      </c>
      <c r="F713" s="14" t="n">
        <v>0</v>
      </c>
      <c r="G713" s="8"/>
    </row>
    <row r="714" s="1" customFormat="true" ht="37.5" hidden="false" customHeight="false" outlineLevel="0" collapsed="false">
      <c r="B714" s="6" t="n">
        <v>32</v>
      </c>
      <c r="C714" s="6" t="s">
        <v>1179</v>
      </c>
      <c r="D714" s="6" t="s">
        <v>1180</v>
      </c>
      <c r="E714" s="6" t="n">
        <v>0</v>
      </c>
      <c r="F714" s="14" t="n">
        <v>0</v>
      </c>
      <c r="G714" s="8"/>
    </row>
    <row r="715" s="1" customFormat="true" ht="37.5" hidden="false" customHeight="false" outlineLevel="0" collapsed="false">
      <c r="B715" s="6" t="n">
        <v>33</v>
      </c>
      <c r="C715" s="6" t="s">
        <v>1181</v>
      </c>
      <c r="D715" s="6" t="s">
        <v>1182</v>
      </c>
      <c r="E715" s="6" t="n">
        <v>0</v>
      </c>
      <c r="F715" s="14" t="n">
        <v>0</v>
      </c>
      <c r="G715" s="8"/>
    </row>
    <row r="716" s="1" customFormat="true" ht="37.5" hidden="false" customHeight="false" outlineLevel="0" collapsed="false">
      <c r="B716" s="6" t="n">
        <v>34</v>
      </c>
      <c r="C716" s="6" t="s">
        <v>1183</v>
      </c>
      <c r="D716" s="6" t="s">
        <v>1184</v>
      </c>
      <c r="E716" s="6" t="n">
        <v>0</v>
      </c>
      <c r="F716" s="14" t="n">
        <v>0</v>
      </c>
      <c r="G716" s="8"/>
    </row>
    <row r="717" s="1" customFormat="true" ht="37.5" hidden="false" customHeight="false" outlineLevel="0" collapsed="false">
      <c r="B717" s="6" t="n">
        <v>35</v>
      </c>
      <c r="C717" s="6" t="s">
        <v>1185</v>
      </c>
      <c r="D717" s="6" t="s">
        <v>1186</v>
      </c>
      <c r="E717" s="6" t="n">
        <v>0</v>
      </c>
      <c r="F717" s="14" t="n">
        <v>0</v>
      </c>
      <c r="G717" s="8"/>
    </row>
    <row r="718" s="1" customFormat="true" ht="37.5" hidden="false" customHeight="false" outlineLevel="0" collapsed="false">
      <c r="B718" s="6" t="n">
        <v>36</v>
      </c>
      <c r="C718" s="6" t="s">
        <v>1187</v>
      </c>
      <c r="D718" s="6" t="s">
        <v>1188</v>
      </c>
      <c r="E718" s="6" t="n">
        <v>0</v>
      </c>
      <c r="F718" s="14" t="n">
        <v>0</v>
      </c>
      <c r="G718" s="8"/>
    </row>
    <row r="719" s="1" customFormat="true" ht="37.5" hidden="false" customHeight="false" outlineLevel="0" collapsed="false">
      <c r="B719" s="6" t="n">
        <v>37</v>
      </c>
      <c r="C719" s="6" t="s">
        <v>1189</v>
      </c>
      <c r="D719" s="6" t="s">
        <v>1190</v>
      </c>
      <c r="E719" s="6" t="n">
        <v>0</v>
      </c>
      <c r="F719" s="14" t="n">
        <v>0</v>
      </c>
      <c r="G719" s="8"/>
    </row>
    <row r="720" s="1" customFormat="true" ht="37.5" hidden="false" customHeight="false" outlineLevel="0" collapsed="false">
      <c r="B720" s="6" t="n">
        <v>38</v>
      </c>
      <c r="C720" s="6" t="s">
        <v>1191</v>
      </c>
      <c r="D720" s="6" t="s">
        <v>1192</v>
      </c>
      <c r="E720" s="6" t="n">
        <v>0</v>
      </c>
      <c r="F720" s="14" t="n">
        <v>0</v>
      </c>
      <c r="G720" s="8"/>
    </row>
    <row r="721" s="1" customFormat="true" ht="37.5" hidden="false" customHeight="false" outlineLevel="0" collapsed="false">
      <c r="B721" s="6" t="n">
        <v>39</v>
      </c>
      <c r="C721" s="6" t="s">
        <v>1193</v>
      </c>
      <c r="D721" s="6" t="s">
        <v>1194</v>
      </c>
      <c r="E721" s="6" t="n">
        <v>0</v>
      </c>
      <c r="F721" s="14" t="n">
        <v>0</v>
      </c>
      <c r="G721" s="8"/>
    </row>
    <row r="722" s="1" customFormat="true" ht="37.5" hidden="false" customHeight="false" outlineLevel="0" collapsed="false">
      <c r="B722" s="6" t="n">
        <v>40</v>
      </c>
      <c r="C722" s="6" t="s">
        <v>1195</v>
      </c>
      <c r="D722" s="6" t="s">
        <v>1196</v>
      </c>
      <c r="E722" s="6" t="n">
        <v>0</v>
      </c>
      <c r="F722" s="14" t="n">
        <v>0</v>
      </c>
      <c r="G722" s="8"/>
    </row>
    <row r="723" s="1" customFormat="true" ht="37.5" hidden="false" customHeight="false" outlineLevel="0" collapsed="false">
      <c r="B723" s="6" t="n">
        <v>41</v>
      </c>
      <c r="C723" s="6" t="s">
        <v>1197</v>
      </c>
      <c r="D723" s="6" t="s">
        <v>1198</v>
      </c>
      <c r="E723" s="6" t="n">
        <v>0</v>
      </c>
      <c r="F723" s="14" t="n">
        <v>0</v>
      </c>
      <c r="G723" s="8"/>
    </row>
    <row r="724" s="1" customFormat="true" ht="37.5" hidden="false" customHeight="false" outlineLevel="0" collapsed="false">
      <c r="B724" s="6" t="n">
        <v>42</v>
      </c>
      <c r="C724" s="6" t="s">
        <v>1199</v>
      </c>
      <c r="D724" s="6" t="s">
        <v>1198</v>
      </c>
      <c r="E724" s="6" t="n">
        <v>0</v>
      </c>
      <c r="F724" s="14" t="n">
        <v>0</v>
      </c>
      <c r="G724" s="8"/>
    </row>
    <row r="725" s="1" customFormat="true" ht="37.5" hidden="false" customHeight="false" outlineLevel="0" collapsed="false">
      <c r="B725" s="6" t="n">
        <v>43</v>
      </c>
      <c r="C725" s="6" t="s">
        <v>1200</v>
      </c>
      <c r="D725" s="6" t="s">
        <v>1201</v>
      </c>
      <c r="E725" s="6" t="n">
        <v>0</v>
      </c>
      <c r="F725" s="14" t="n">
        <v>0</v>
      </c>
      <c r="G725" s="8"/>
    </row>
    <row r="726" s="1" customFormat="true" ht="37.5" hidden="false" customHeight="false" outlineLevel="0" collapsed="false">
      <c r="B726" s="6" t="n">
        <v>44</v>
      </c>
      <c r="C726" s="6" t="s">
        <v>1202</v>
      </c>
      <c r="D726" s="6" t="s">
        <v>1203</v>
      </c>
      <c r="E726" s="6" t="n">
        <v>47150633</v>
      </c>
      <c r="F726" s="18" t="n">
        <v>47870031</v>
      </c>
      <c r="G726" s="8"/>
    </row>
    <row r="727" s="1" customFormat="true" ht="37.5" hidden="false" customHeight="false" outlineLevel="0" collapsed="false">
      <c r="B727" s="6" t="n">
        <v>45</v>
      </c>
      <c r="C727" s="6" t="s">
        <v>1204</v>
      </c>
      <c r="D727" s="6" t="s">
        <v>1205</v>
      </c>
      <c r="E727" s="6" t="n">
        <v>0</v>
      </c>
      <c r="F727" s="14" t="n">
        <v>0</v>
      </c>
      <c r="G727" s="8"/>
    </row>
    <row r="728" s="1" customFormat="true" ht="37.5" hidden="false" customHeight="false" outlineLevel="0" collapsed="false">
      <c r="B728" s="6" t="n">
        <v>46</v>
      </c>
      <c r="C728" s="6" t="s">
        <v>1206</v>
      </c>
      <c r="D728" s="6" t="s">
        <v>1207</v>
      </c>
      <c r="E728" s="6" t="n">
        <v>0</v>
      </c>
      <c r="F728" s="14" t="n">
        <v>0</v>
      </c>
      <c r="G728" s="8"/>
    </row>
    <row r="729" s="1" customFormat="true" ht="37.5" hidden="false" customHeight="false" outlineLevel="0" collapsed="false">
      <c r="B729" s="6" t="n">
        <v>47</v>
      </c>
      <c r="C729" s="6" t="s">
        <v>1208</v>
      </c>
      <c r="D729" s="6" t="s">
        <v>1209</v>
      </c>
      <c r="E729" s="6" t="n">
        <v>0</v>
      </c>
      <c r="F729" s="14" t="n">
        <v>0</v>
      </c>
      <c r="G729" s="8"/>
    </row>
    <row r="730" s="1" customFormat="true" ht="37.5" hidden="false" customHeight="false" outlineLevel="0" collapsed="false">
      <c r="B730" s="6" t="n">
        <v>48</v>
      </c>
      <c r="C730" s="6" t="s">
        <v>1210</v>
      </c>
      <c r="D730" s="6" t="s">
        <v>1211</v>
      </c>
      <c r="E730" s="6" t="n">
        <v>0</v>
      </c>
      <c r="F730" s="14" t="n">
        <v>0</v>
      </c>
      <c r="G730" s="8"/>
    </row>
    <row r="731" s="1" customFormat="true" ht="37.5" hidden="false" customHeight="false" outlineLevel="0" collapsed="false">
      <c r="B731" s="6" t="n">
        <v>49</v>
      </c>
      <c r="C731" s="6" t="s">
        <v>1212</v>
      </c>
      <c r="D731" s="6" t="s">
        <v>1213</v>
      </c>
      <c r="E731" s="6" t="n">
        <v>430800</v>
      </c>
      <c r="F731" s="14" t="n">
        <v>430800</v>
      </c>
      <c r="G731" s="8"/>
    </row>
    <row r="732" s="1" customFormat="true" ht="37.5" hidden="false" customHeight="false" outlineLevel="0" collapsed="false">
      <c r="B732" s="6" t="n">
        <v>50</v>
      </c>
      <c r="C732" s="6" t="s">
        <v>1214</v>
      </c>
      <c r="D732" s="6" t="s">
        <v>1215</v>
      </c>
      <c r="E732" s="6" t="n">
        <v>0</v>
      </c>
      <c r="F732" s="14" t="n">
        <v>0</v>
      </c>
      <c r="G732" s="8"/>
    </row>
    <row r="733" s="1" customFormat="true" ht="37.5" hidden="false" customHeight="false" outlineLevel="0" collapsed="false">
      <c r="B733" s="6" t="n">
        <v>51</v>
      </c>
      <c r="C733" s="6" t="s">
        <v>1216</v>
      </c>
      <c r="D733" s="6" t="s">
        <v>1217</v>
      </c>
      <c r="E733" s="6" t="n">
        <v>0</v>
      </c>
      <c r="F733" s="14" t="n">
        <v>0</v>
      </c>
      <c r="G733" s="8"/>
    </row>
    <row r="734" s="1" customFormat="true" ht="37.5" hidden="false" customHeight="false" outlineLevel="0" collapsed="false">
      <c r="B734" s="6" t="n">
        <v>52</v>
      </c>
      <c r="C734" s="6" t="s">
        <v>1218</v>
      </c>
      <c r="D734" s="6" t="s">
        <v>1219</v>
      </c>
      <c r="E734" s="6" t="n">
        <v>0</v>
      </c>
      <c r="F734" s="14" t="n">
        <v>0</v>
      </c>
      <c r="G734" s="8"/>
    </row>
    <row r="735" s="1" customFormat="true" ht="37.5" hidden="false" customHeight="false" outlineLevel="0" collapsed="false">
      <c r="B735" s="6" t="n">
        <v>53</v>
      </c>
      <c r="C735" s="6" t="s">
        <v>1220</v>
      </c>
      <c r="D735" s="6" t="s">
        <v>1221</v>
      </c>
      <c r="E735" s="6" t="n">
        <v>0</v>
      </c>
      <c r="F735" s="14" t="n">
        <v>0</v>
      </c>
      <c r="G735" s="8"/>
    </row>
    <row r="736" s="1" customFormat="true" ht="37.5" hidden="false" customHeight="false" outlineLevel="0" collapsed="false">
      <c r="B736" s="6" t="n">
        <v>54</v>
      </c>
      <c r="C736" s="6" t="s">
        <v>1222</v>
      </c>
      <c r="D736" s="6" t="s">
        <v>1223</v>
      </c>
      <c r="E736" s="6" t="n">
        <v>0</v>
      </c>
      <c r="F736" s="14" t="n">
        <v>0</v>
      </c>
      <c r="G736" s="8"/>
    </row>
    <row r="737" s="1" customFormat="true" ht="37.5" hidden="false" customHeight="false" outlineLevel="0" collapsed="false">
      <c r="B737" s="6" t="n">
        <v>55</v>
      </c>
      <c r="C737" s="6" t="s">
        <v>1224</v>
      </c>
      <c r="D737" s="6" t="s">
        <v>1225</v>
      </c>
      <c r="E737" s="6" t="n">
        <v>0</v>
      </c>
      <c r="F737" s="14" t="n">
        <v>0</v>
      </c>
      <c r="G737" s="8"/>
    </row>
    <row r="738" s="1" customFormat="true" ht="37.5" hidden="false" customHeight="false" outlineLevel="0" collapsed="false">
      <c r="B738" s="6" t="n">
        <v>56</v>
      </c>
      <c r="C738" s="6" t="s">
        <v>1226</v>
      </c>
      <c r="D738" s="6" t="s">
        <v>367</v>
      </c>
      <c r="E738" s="6" t="n">
        <v>0</v>
      </c>
      <c r="F738" s="14" t="n">
        <v>0</v>
      </c>
      <c r="G738" s="8"/>
    </row>
    <row r="739" s="1" customFormat="true" ht="37.5" hidden="false" customHeight="false" outlineLevel="0" collapsed="false">
      <c r="B739" s="6" t="n">
        <v>57</v>
      </c>
      <c r="C739" s="6" t="s">
        <v>1227</v>
      </c>
      <c r="D739" s="6" t="s">
        <v>1228</v>
      </c>
      <c r="E739" s="6" t="n">
        <v>0</v>
      </c>
      <c r="F739" s="14" t="n">
        <v>0</v>
      </c>
      <c r="G739" s="8"/>
    </row>
    <row r="740" s="1" customFormat="true" ht="37.5" hidden="false" customHeight="false" outlineLevel="0" collapsed="false">
      <c r="B740" s="6" t="n">
        <v>58</v>
      </c>
      <c r="C740" s="6" t="s">
        <v>1229</v>
      </c>
      <c r="D740" s="6" t="s">
        <v>1230</v>
      </c>
      <c r="E740" s="6" t="n">
        <v>2080176</v>
      </c>
      <c r="F740" s="18" t="n">
        <v>2924833</v>
      </c>
      <c r="G740" s="8"/>
    </row>
    <row r="741" s="1" customFormat="true" ht="37.5" hidden="false" customHeight="false" outlineLevel="0" collapsed="false">
      <c r="B741" s="6" t="n">
        <v>59</v>
      </c>
      <c r="C741" s="6" t="s">
        <v>1231</v>
      </c>
      <c r="D741" s="6" t="s">
        <v>1232</v>
      </c>
      <c r="E741" s="6" t="n">
        <v>718050</v>
      </c>
      <c r="F741" s="14" t="n">
        <v>718050</v>
      </c>
      <c r="G741" s="8"/>
    </row>
    <row r="742" s="1" customFormat="true" ht="37.5" hidden="false" customHeight="false" outlineLevel="0" collapsed="false">
      <c r="B742" s="6" t="n">
        <v>60</v>
      </c>
      <c r="C742" s="6" t="s">
        <v>1233</v>
      </c>
      <c r="D742" s="6" t="s">
        <v>1234</v>
      </c>
      <c r="E742" s="6" t="n">
        <v>0</v>
      </c>
      <c r="F742" s="14" t="n">
        <v>0</v>
      </c>
      <c r="G742" s="8"/>
    </row>
    <row r="743" s="1" customFormat="true" ht="37.5" hidden="false" customHeight="false" outlineLevel="0" collapsed="false">
      <c r="B743" s="6" t="n">
        <v>61</v>
      </c>
      <c r="C743" s="6" t="s">
        <v>1235</v>
      </c>
      <c r="D743" s="6" t="s">
        <v>1236</v>
      </c>
      <c r="E743" s="6" t="n">
        <v>576000</v>
      </c>
      <c r="F743" s="14" t="n">
        <v>576000</v>
      </c>
      <c r="G743" s="8"/>
    </row>
    <row r="744" s="1" customFormat="true" ht="37.5" hidden="false" customHeight="false" outlineLevel="0" collapsed="false">
      <c r="B744" s="6" t="n">
        <v>62</v>
      </c>
      <c r="C744" s="6" t="s">
        <v>1237</v>
      </c>
      <c r="D744" s="6" t="s">
        <v>1238</v>
      </c>
      <c r="E744" s="6" t="n">
        <v>0</v>
      </c>
      <c r="F744" s="14" t="n">
        <v>0</v>
      </c>
      <c r="G744" s="8"/>
    </row>
    <row r="745" s="1" customFormat="true" ht="37.5" hidden="false" customHeight="false" outlineLevel="0" collapsed="false">
      <c r="B745" s="6" t="n">
        <v>63</v>
      </c>
      <c r="C745" s="6" t="s">
        <v>1239</v>
      </c>
      <c r="D745" s="6" t="s">
        <v>1240</v>
      </c>
      <c r="E745" s="6" t="n">
        <v>0</v>
      </c>
      <c r="F745" s="14" t="n">
        <v>0</v>
      </c>
      <c r="G745" s="8"/>
    </row>
    <row r="746" s="1" customFormat="true" ht="37.5" hidden="false" customHeight="false" outlineLevel="0" collapsed="false">
      <c r="B746" s="6" t="n">
        <v>64</v>
      </c>
      <c r="C746" s="6" t="s">
        <v>1241</v>
      </c>
      <c r="D746" s="6" t="s">
        <v>1242</v>
      </c>
      <c r="E746" s="6" t="n">
        <v>0</v>
      </c>
      <c r="F746" s="14" t="n">
        <v>0</v>
      </c>
      <c r="G746" s="8"/>
    </row>
    <row r="747" s="1" customFormat="true" ht="37.5" hidden="false" customHeight="false" outlineLevel="0" collapsed="false">
      <c r="B747" s="6" t="n">
        <v>65</v>
      </c>
      <c r="C747" s="6" t="s">
        <v>1243</v>
      </c>
      <c r="D747" s="6" t="s">
        <v>1244</v>
      </c>
      <c r="E747" s="6" t="n">
        <v>0</v>
      </c>
      <c r="F747" s="14" t="n">
        <v>0</v>
      </c>
      <c r="G747" s="8"/>
    </row>
    <row r="748" s="1" customFormat="true" ht="37.5" hidden="false" customHeight="false" outlineLevel="0" collapsed="false">
      <c r="B748" s="6" t="n">
        <v>66</v>
      </c>
      <c r="C748" s="6" t="s">
        <v>1245</v>
      </c>
      <c r="D748" s="6" t="s">
        <v>1246</v>
      </c>
      <c r="E748" s="6" t="n">
        <v>0</v>
      </c>
      <c r="F748" s="14" t="n">
        <v>0</v>
      </c>
      <c r="G748" s="8"/>
    </row>
    <row r="749" s="1" customFormat="true" ht="37.5" hidden="false" customHeight="false" outlineLevel="0" collapsed="false">
      <c r="B749" s="6" t="n">
        <v>67</v>
      </c>
      <c r="C749" s="6" t="s">
        <v>1247</v>
      </c>
      <c r="D749" s="6" t="s">
        <v>1248</v>
      </c>
      <c r="E749" s="6" t="n">
        <v>0</v>
      </c>
      <c r="F749" s="14" t="n">
        <v>0</v>
      </c>
      <c r="G749" s="8"/>
    </row>
    <row r="750" s="1" customFormat="true" ht="37.5" hidden="false" customHeight="false" outlineLevel="0" collapsed="false">
      <c r="B750" s="6" t="n">
        <v>68</v>
      </c>
      <c r="C750" s="6" t="s">
        <v>1249</v>
      </c>
      <c r="D750" s="6" t="s">
        <v>1250</v>
      </c>
      <c r="E750" s="6" t="n">
        <v>300150</v>
      </c>
      <c r="F750" s="14" t="n">
        <v>300150</v>
      </c>
      <c r="G750" s="8"/>
    </row>
    <row r="751" s="1" customFormat="true" ht="37.5" hidden="false" customHeight="false" outlineLevel="0" collapsed="false">
      <c r="B751" s="6" t="n">
        <v>69</v>
      </c>
      <c r="C751" s="6" t="s">
        <v>1251</v>
      </c>
      <c r="D751" s="6" t="s">
        <v>1252</v>
      </c>
      <c r="E751" s="6" t="n">
        <v>311724</v>
      </c>
      <c r="F751" s="14" t="n">
        <v>311724</v>
      </c>
      <c r="G751" s="8"/>
    </row>
    <row r="752" s="1" customFormat="true" ht="37.5" hidden="false" customHeight="false" outlineLevel="0" collapsed="false">
      <c r="B752" s="6" t="n">
        <v>70</v>
      </c>
      <c r="C752" s="6" t="s">
        <v>1253</v>
      </c>
      <c r="D752" s="6" t="s">
        <v>1252</v>
      </c>
      <c r="E752" s="6" t="n">
        <v>702131</v>
      </c>
      <c r="F752" s="14" t="n">
        <v>702131</v>
      </c>
      <c r="G752" s="8"/>
    </row>
    <row r="753" s="1" customFormat="true" ht="37.5" hidden="false" customHeight="false" outlineLevel="0" collapsed="false">
      <c r="B753" s="6" t="n">
        <v>71</v>
      </c>
      <c r="C753" s="6" t="s">
        <v>1254</v>
      </c>
      <c r="D753" s="6" t="s">
        <v>1255</v>
      </c>
      <c r="E753" s="6" t="n">
        <v>3612999</v>
      </c>
      <c r="F753" s="18" t="n">
        <v>4958418</v>
      </c>
      <c r="G753" s="8"/>
    </row>
    <row r="754" s="1" customFormat="true" ht="37.5" hidden="false" customHeight="false" outlineLevel="0" collapsed="false">
      <c r="B754" s="6" t="n">
        <v>72</v>
      </c>
      <c r="C754" s="6" t="s">
        <v>1256</v>
      </c>
      <c r="D754" s="6" t="s">
        <v>1257</v>
      </c>
      <c r="E754" s="6" t="n">
        <v>0</v>
      </c>
      <c r="F754" s="14" t="n">
        <v>0</v>
      </c>
      <c r="G754" s="8"/>
    </row>
    <row r="755" s="1" customFormat="true" ht="37.5" hidden="false" customHeight="false" outlineLevel="0" collapsed="false">
      <c r="B755" s="6" t="n">
        <v>73</v>
      </c>
      <c r="C755" s="6" t="s">
        <v>1258</v>
      </c>
      <c r="D755" s="6" t="s">
        <v>1259</v>
      </c>
      <c r="E755" s="6" t="n">
        <v>0</v>
      </c>
      <c r="F755" s="14" t="n">
        <v>0</v>
      </c>
      <c r="G755" s="8"/>
    </row>
    <row r="756" s="1" customFormat="true" ht="37.5" hidden="false" customHeight="false" outlineLevel="0" collapsed="false">
      <c r="B756" s="6" t="n">
        <v>74</v>
      </c>
      <c r="C756" s="6" t="s">
        <v>1260</v>
      </c>
      <c r="D756" s="6" t="s">
        <v>1261</v>
      </c>
      <c r="E756" s="6" t="n">
        <v>0</v>
      </c>
      <c r="F756" s="14" t="n">
        <v>0</v>
      </c>
      <c r="G756" s="8"/>
    </row>
    <row r="757" s="1" customFormat="true" ht="37.5" hidden="false" customHeight="false" outlineLevel="0" collapsed="false">
      <c r="B757" s="6" t="n">
        <v>75</v>
      </c>
      <c r="C757" s="6" t="s">
        <v>1262</v>
      </c>
      <c r="D757" s="6" t="s">
        <v>1263</v>
      </c>
      <c r="E757" s="6" t="n">
        <v>0</v>
      </c>
      <c r="F757" s="14" t="n">
        <v>0</v>
      </c>
      <c r="G757" s="8"/>
    </row>
    <row r="758" s="1" customFormat="true" ht="37.5" hidden="false" customHeight="false" outlineLevel="0" collapsed="false">
      <c r="B758" s="6" t="n">
        <v>76</v>
      </c>
      <c r="C758" s="6" t="s">
        <v>1264</v>
      </c>
      <c r="D758" s="6" t="s">
        <v>1265</v>
      </c>
      <c r="E758" s="6" t="n">
        <v>139800</v>
      </c>
      <c r="F758" s="38" t="n">
        <v>0</v>
      </c>
      <c r="G758" s="8"/>
    </row>
    <row r="759" s="1" customFormat="true" ht="56.25" hidden="false" customHeight="false" outlineLevel="0" collapsed="false">
      <c r="B759" s="6" t="n">
        <v>77</v>
      </c>
      <c r="C759" s="6" t="s">
        <v>1266</v>
      </c>
      <c r="D759" s="6" t="s">
        <v>1267</v>
      </c>
      <c r="E759" s="6" t="n">
        <v>0</v>
      </c>
      <c r="F759" s="38" t="n">
        <v>139800</v>
      </c>
      <c r="G759" s="8"/>
    </row>
    <row r="760" s="1" customFormat="true" ht="37.5" hidden="false" customHeight="false" outlineLevel="0" collapsed="false">
      <c r="B760" s="6" t="n">
        <v>78</v>
      </c>
      <c r="C760" s="6" t="s">
        <v>1268</v>
      </c>
      <c r="D760" s="6" t="s">
        <v>1269</v>
      </c>
      <c r="E760" s="6" t="n">
        <v>2330715</v>
      </c>
      <c r="F760" s="38" t="n">
        <v>2656815</v>
      </c>
      <c r="G760" s="8"/>
    </row>
    <row r="761" s="1" customFormat="true" ht="37.5" hidden="false" customHeight="false" outlineLevel="0" collapsed="false">
      <c r="B761" s="6" t="n">
        <v>79</v>
      </c>
      <c r="C761" s="6" t="s">
        <v>1270</v>
      </c>
      <c r="D761" s="6" t="s">
        <v>1271</v>
      </c>
      <c r="E761" s="6" t="n">
        <v>530850</v>
      </c>
      <c r="F761" s="14" t="n">
        <v>530850</v>
      </c>
      <c r="G761" s="8"/>
    </row>
    <row r="762" s="1" customFormat="true" ht="37.5" hidden="false" customHeight="false" outlineLevel="0" collapsed="false">
      <c r="B762" s="6" t="n">
        <v>80</v>
      </c>
      <c r="C762" s="6" t="s">
        <v>1272</v>
      </c>
      <c r="D762" s="6" t="s">
        <v>1273</v>
      </c>
      <c r="E762" s="6" t="n">
        <v>0</v>
      </c>
      <c r="F762" s="14" t="n">
        <v>0</v>
      </c>
      <c r="G762" s="8"/>
    </row>
    <row r="763" s="1" customFormat="true" ht="37.5" hidden="false" customHeight="false" outlineLevel="0" collapsed="false">
      <c r="B763" s="6" t="n">
        <v>81</v>
      </c>
      <c r="C763" s="6" t="s">
        <v>1274</v>
      </c>
      <c r="D763" s="6" t="s">
        <v>1275</v>
      </c>
      <c r="E763" s="6" t="n">
        <v>424500</v>
      </c>
      <c r="F763" s="14" t="n">
        <v>424500</v>
      </c>
      <c r="G763" s="8"/>
    </row>
    <row r="764" s="1" customFormat="true" ht="37.5" hidden="false" customHeight="false" outlineLevel="0" collapsed="false">
      <c r="B764" s="6" t="n">
        <v>82</v>
      </c>
      <c r="C764" s="6" t="s">
        <v>1276</v>
      </c>
      <c r="D764" s="6" t="s">
        <v>1277</v>
      </c>
      <c r="E764" s="6" t="n">
        <v>0</v>
      </c>
      <c r="F764" s="14" t="n">
        <v>0</v>
      </c>
      <c r="G764" s="8"/>
    </row>
    <row r="765" s="1" customFormat="true" ht="37.5" hidden="false" customHeight="false" outlineLevel="0" collapsed="false">
      <c r="B765" s="6" t="n">
        <v>83</v>
      </c>
      <c r="C765" s="6" t="s">
        <v>1278</v>
      </c>
      <c r="D765" s="6" t="s">
        <v>1279</v>
      </c>
      <c r="E765" s="6" t="n">
        <v>506850</v>
      </c>
      <c r="F765" s="14" t="n">
        <v>506850</v>
      </c>
      <c r="G765" s="8"/>
    </row>
    <row r="766" s="1" customFormat="true" ht="37.5" hidden="false" customHeight="false" outlineLevel="0" collapsed="false">
      <c r="B766" s="6" t="n">
        <v>84</v>
      </c>
      <c r="C766" s="6" t="s">
        <v>1280</v>
      </c>
      <c r="D766" s="6" t="s">
        <v>1281</v>
      </c>
      <c r="E766" s="6" t="n">
        <v>0</v>
      </c>
      <c r="F766" s="14" t="n">
        <v>0</v>
      </c>
      <c r="G766" s="8"/>
    </row>
    <row r="767" s="1" customFormat="true" ht="37.5" hidden="false" customHeight="false" outlineLevel="0" collapsed="false">
      <c r="B767" s="6" t="n">
        <v>85</v>
      </c>
      <c r="C767" s="6" t="s">
        <v>1282</v>
      </c>
      <c r="D767" s="6" t="s">
        <v>1283</v>
      </c>
      <c r="E767" s="6" t="n">
        <v>0</v>
      </c>
      <c r="F767" s="14" t="n">
        <v>0</v>
      </c>
      <c r="G767" s="8"/>
    </row>
    <row r="768" s="1" customFormat="true" ht="37.5" hidden="false" customHeight="false" outlineLevel="0" collapsed="false">
      <c r="B768" s="6" t="n">
        <v>86</v>
      </c>
      <c r="C768" s="6" t="s">
        <v>1284</v>
      </c>
      <c r="D768" s="6" t="s">
        <v>1285</v>
      </c>
      <c r="E768" s="6" t="n">
        <v>0</v>
      </c>
      <c r="F768" s="14" t="n">
        <v>0</v>
      </c>
      <c r="G768" s="8"/>
    </row>
    <row r="769" s="1" customFormat="true" ht="37.5" hidden="false" customHeight="false" outlineLevel="0" collapsed="false">
      <c r="B769" s="6" t="n">
        <v>87</v>
      </c>
      <c r="C769" s="6" t="s">
        <v>1286</v>
      </c>
      <c r="D769" s="6" t="s">
        <v>1287</v>
      </c>
      <c r="E769" s="6" t="n">
        <v>336911</v>
      </c>
      <c r="F769" s="38" t="n">
        <v>781151</v>
      </c>
      <c r="G769" s="8"/>
    </row>
    <row r="770" s="1" customFormat="true" ht="37.5" hidden="false" customHeight="false" outlineLevel="0" collapsed="false">
      <c r="B770" s="6" t="n">
        <v>88</v>
      </c>
      <c r="C770" s="6" t="s">
        <v>1288</v>
      </c>
      <c r="D770" s="6" t="s">
        <v>1289</v>
      </c>
      <c r="E770" s="6" t="n">
        <v>0</v>
      </c>
      <c r="F770" s="14" t="n">
        <v>0</v>
      </c>
      <c r="G770" s="8"/>
    </row>
    <row r="771" s="1" customFormat="true" ht="37.5" hidden="false" customHeight="false" outlineLevel="0" collapsed="false">
      <c r="B771" s="6" t="n">
        <v>89</v>
      </c>
      <c r="C771" s="6" t="s">
        <v>1290</v>
      </c>
      <c r="D771" s="6" t="s">
        <v>1291</v>
      </c>
      <c r="E771" s="6" t="n">
        <v>0</v>
      </c>
      <c r="F771" s="14" t="n">
        <v>0</v>
      </c>
      <c r="G771" s="8"/>
    </row>
    <row r="772" s="1" customFormat="true" ht="37.5" hidden="false" customHeight="false" outlineLevel="0" collapsed="false">
      <c r="B772" s="6" t="n">
        <v>90</v>
      </c>
      <c r="C772" s="6" t="s">
        <v>1292</v>
      </c>
      <c r="D772" s="6" t="s">
        <v>1293</v>
      </c>
      <c r="E772" s="6" t="n">
        <v>0</v>
      </c>
      <c r="F772" s="14" t="n">
        <v>0</v>
      </c>
      <c r="G772" s="8"/>
    </row>
    <row r="773" s="1" customFormat="true" ht="37.5" hidden="false" customHeight="false" outlineLevel="0" collapsed="false">
      <c r="B773" s="6" t="n">
        <v>91</v>
      </c>
      <c r="C773" s="6" t="s">
        <v>1294</v>
      </c>
      <c r="D773" s="6" t="s">
        <v>1295</v>
      </c>
      <c r="E773" s="6" t="n">
        <v>0</v>
      </c>
      <c r="F773" s="14" t="n">
        <v>0</v>
      </c>
      <c r="G773" s="8"/>
    </row>
    <row r="774" s="1" customFormat="true" ht="37.5" hidden="false" customHeight="false" outlineLevel="0" collapsed="false">
      <c r="B774" s="6" t="n">
        <v>92</v>
      </c>
      <c r="C774" s="6" t="s">
        <v>1296</v>
      </c>
      <c r="D774" s="6" t="s">
        <v>1297</v>
      </c>
      <c r="E774" s="6" t="n">
        <v>0</v>
      </c>
      <c r="F774" s="14" t="n">
        <v>0</v>
      </c>
      <c r="G774" s="8"/>
    </row>
    <row r="775" s="1" customFormat="true" ht="37.5" hidden="false" customHeight="false" outlineLevel="0" collapsed="false">
      <c r="B775" s="6" t="n">
        <v>93</v>
      </c>
      <c r="C775" s="6" t="s">
        <v>1298</v>
      </c>
      <c r="D775" s="6" t="s">
        <v>1299</v>
      </c>
      <c r="E775" s="6" t="n">
        <v>0</v>
      </c>
      <c r="F775" s="14" t="n">
        <v>0</v>
      </c>
      <c r="G775" s="8"/>
    </row>
    <row r="776" s="1" customFormat="true" ht="37.5" hidden="false" customHeight="false" outlineLevel="0" collapsed="false">
      <c r="B776" s="6" t="n">
        <v>94</v>
      </c>
      <c r="C776" s="6" t="s">
        <v>1300</v>
      </c>
      <c r="D776" s="6" t="s">
        <v>1301</v>
      </c>
      <c r="E776" s="6" t="n">
        <v>0</v>
      </c>
      <c r="F776" s="14" t="n">
        <v>0</v>
      </c>
      <c r="G776" s="8"/>
    </row>
    <row r="777" s="1" customFormat="true" ht="37.5" hidden="false" customHeight="false" outlineLevel="0" collapsed="false">
      <c r="B777" s="6" t="n">
        <v>95</v>
      </c>
      <c r="C777" s="6" t="s">
        <v>1302</v>
      </c>
      <c r="D777" s="6" t="s">
        <v>1303</v>
      </c>
      <c r="E777" s="6" t="n">
        <v>0</v>
      </c>
      <c r="F777" s="14" t="n">
        <v>0</v>
      </c>
      <c r="G777" s="8"/>
    </row>
    <row r="778" s="1" customFormat="true" ht="37.5" hidden="false" customHeight="false" outlineLevel="0" collapsed="false">
      <c r="B778" s="6" t="n">
        <v>96</v>
      </c>
      <c r="C778" s="6" t="s">
        <v>1304</v>
      </c>
      <c r="D778" s="6" t="s">
        <v>1126</v>
      </c>
      <c r="E778" s="6" t="n">
        <v>1250786</v>
      </c>
      <c r="F778" s="38" t="n">
        <v>1250786</v>
      </c>
      <c r="G778" s="8"/>
    </row>
    <row r="779" s="1" customFormat="true" ht="56.25" hidden="false" customHeight="false" outlineLevel="0" collapsed="false">
      <c r="B779" s="6" t="n">
        <v>97</v>
      </c>
      <c r="C779" s="6" t="s">
        <v>1305</v>
      </c>
      <c r="D779" s="6" t="s">
        <v>1306</v>
      </c>
      <c r="E779" s="6" t="n">
        <v>0</v>
      </c>
      <c r="F779" s="38" t="n">
        <v>2544980</v>
      </c>
      <c r="G779" s="8"/>
    </row>
    <row r="780" s="1" customFormat="true" ht="56.25" hidden="false" customHeight="false" outlineLevel="0" collapsed="false">
      <c r="B780" s="6" t="n">
        <v>98</v>
      </c>
      <c r="C780" s="6" t="s">
        <v>1307</v>
      </c>
      <c r="D780" s="6" t="s">
        <v>1308</v>
      </c>
      <c r="E780" s="6" t="n">
        <v>2318580</v>
      </c>
      <c r="F780" s="38" t="n">
        <v>0</v>
      </c>
      <c r="G780" s="8"/>
    </row>
    <row r="781" s="1" customFormat="true" ht="37.5" hidden="false" customHeight="false" outlineLevel="0" collapsed="false">
      <c r="B781" s="6" t="n">
        <v>99</v>
      </c>
      <c r="C781" s="6" t="s">
        <v>1309</v>
      </c>
      <c r="D781" s="6" t="s">
        <v>1310</v>
      </c>
      <c r="E781" s="6" t="n">
        <v>0</v>
      </c>
      <c r="F781" s="14" t="n">
        <v>0</v>
      </c>
      <c r="G781" s="8"/>
    </row>
    <row r="782" s="1" customFormat="true" ht="56.25" hidden="false" customHeight="false" outlineLevel="0" collapsed="false">
      <c r="B782" s="6" t="n">
        <v>100</v>
      </c>
      <c r="C782" s="6" t="s">
        <v>1311</v>
      </c>
      <c r="D782" s="6" t="s">
        <v>1120</v>
      </c>
      <c r="E782" s="6" t="n">
        <v>3154939</v>
      </c>
      <c r="F782" s="14" t="n">
        <v>0</v>
      </c>
      <c r="G782" s="8"/>
    </row>
    <row r="783" s="1" customFormat="true" ht="37.5" hidden="false" customHeight="false" outlineLevel="0" collapsed="false">
      <c r="B783" s="6" t="n">
        <v>101</v>
      </c>
      <c r="C783" s="6" t="s">
        <v>1312</v>
      </c>
      <c r="D783" s="6" t="s">
        <v>1313</v>
      </c>
      <c r="E783" s="6" t="n">
        <v>817320</v>
      </c>
      <c r="F783" s="14" t="n">
        <v>817320</v>
      </c>
      <c r="G783" s="8"/>
    </row>
    <row r="784" s="1" customFormat="true" ht="37.5" hidden="false" customHeight="false" outlineLevel="0" collapsed="false">
      <c r="B784" s="6" t="n">
        <v>102</v>
      </c>
      <c r="C784" s="6" t="s">
        <v>1314</v>
      </c>
      <c r="D784" s="6" t="s">
        <v>1315</v>
      </c>
      <c r="E784" s="6" t="n">
        <v>0</v>
      </c>
      <c r="F784" s="14" t="n">
        <v>0</v>
      </c>
      <c r="G784" s="8"/>
    </row>
    <row r="785" s="1" customFormat="true" ht="37.5" hidden="false" customHeight="false" outlineLevel="0" collapsed="false">
      <c r="B785" s="6" t="n">
        <v>103</v>
      </c>
      <c r="C785" s="6" t="s">
        <v>1316</v>
      </c>
      <c r="D785" s="6" t="s">
        <v>1317</v>
      </c>
      <c r="E785" s="6" t="n">
        <v>0</v>
      </c>
      <c r="F785" s="14" t="n">
        <v>0</v>
      </c>
      <c r="G785" s="8"/>
    </row>
    <row r="786" s="1" customFormat="true" ht="37.5" hidden="false" customHeight="false" outlineLevel="0" collapsed="false">
      <c r="B786" s="6" t="n">
        <v>104</v>
      </c>
      <c r="C786" s="6" t="s">
        <v>1318</v>
      </c>
      <c r="D786" s="6" t="s">
        <v>1319</v>
      </c>
      <c r="E786" s="6" t="n">
        <v>0</v>
      </c>
      <c r="F786" s="14" t="n">
        <v>0</v>
      </c>
      <c r="G786" s="8"/>
    </row>
    <row r="787" s="1" customFormat="true" ht="37.5" hidden="false" customHeight="false" outlineLevel="0" collapsed="false">
      <c r="B787" s="6" t="n">
        <v>105</v>
      </c>
      <c r="C787" s="6" t="s">
        <v>1320</v>
      </c>
      <c r="D787" s="6" t="s">
        <v>1321</v>
      </c>
      <c r="E787" s="6" t="n">
        <v>1318200</v>
      </c>
      <c r="F787" s="14" t="n">
        <v>1318200</v>
      </c>
      <c r="G787" s="8"/>
    </row>
    <row r="788" s="1" customFormat="true" ht="37.5" hidden="false" customHeight="false" outlineLevel="0" collapsed="false">
      <c r="B788" s="6" t="n">
        <v>106</v>
      </c>
      <c r="C788" s="6" t="s">
        <v>1322</v>
      </c>
      <c r="D788" s="6" t="s">
        <v>299</v>
      </c>
      <c r="E788" s="6" t="n">
        <v>0</v>
      </c>
      <c r="F788" s="14" t="n">
        <v>0</v>
      </c>
      <c r="G788" s="8"/>
    </row>
    <row r="789" s="1" customFormat="true" ht="37.5" hidden="false" customHeight="false" outlineLevel="0" collapsed="false">
      <c r="B789" s="6" t="n">
        <v>107</v>
      </c>
      <c r="C789" s="6" t="s">
        <v>1323</v>
      </c>
      <c r="D789" s="6" t="s">
        <v>1324</v>
      </c>
      <c r="E789" s="6" t="n">
        <v>51851610</v>
      </c>
      <c r="F789" s="18" t="n">
        <v>54635780</v>
      </c>
      <c r="G789" s="8"/>
    </row>
    <row r="790" s="1" customFormat="true" ht="37.5" hidden="false" customHeight="false" outlineLevel="0" collapsed="false">
      <c r="B790" s="6" t="n">
        <v>108</v>
      </c>
      <c r="C790" s="6" t="s">
        <v>1325</v>
      </c>
      <c r="D790" s="6" t="s">
        <v>1326</v>
      </c>
      <c r="E790" s="6" t="n">
        <v>0</v>
      </c>
      <c r="F790" s="14" t="n">
        <v>0</v>
      </c>
      <c r="G790" s="8"/>
    </row>
    <row r="791" s="1" customFormat="true" ht="37.5" hidden="false" customHeight="false" outlineLevel="0" collapsed="false">
      <c r="B791" s="6" t="n">
        <v>109</v>
      </c>
      <c r="C791" s="6" t="s">
        <v>1327</v>
      </c>
      <c r="D791" s="6" t="s">
        <v>1328</v>
      </c>
      <c r="E791" s="6" t="n">
        <v>0</v>
      </c>
      <c r="F791" s="13" t="n">
        <v>645000</v>
      </c>
      <c r="G791" s="8"/>
    </row>
    <row r="792" s="1" customFormat="true" ht="37.5" hidden="false" customHeight="false" outlineLevel="0" collapsed="false">
      <c r="B792" s="6" t="n">
        <v>110</v>
      </c>
      <c r="C792" s="6" t="s">
        <v>1329</v>
      </c>
      <c r="D792" s="6" t="s">
        <v>1330</v>
      </c>
      <c r="E792" s="6" t="n">
        <v>631950</v>
      </c>
      <c r="F792" s="14" t="n">
        <v>631950</v>
      </c>
      <c r="G792" s="8"/>
    </row>
    <row r="793" s="1" customFormat="true" ht="37.5" hidden="false" customHeight="false" outlineLevel="0" collapsed="false">
      <c r="B793" s="6" t="n">
        <v>111</v>
      </c>
      <c r="C793" s="6" t="s">
        <v>1331</v>
      </c>
      <c r="D793" s="6" t="s">
        <v>1332</v>
      </c>
      <c r="E793" s="6" t="n">
        <v>45563</v>
      </c>
      <c r="F793" s="14" t="n">
        <v>45563</v>
      </c>
      <c r="G793" s="8"/>
    </row>
    <row r="794" s="1" customFormat="true" ht="37.5" hidden="false" customHeight="false" outlineLevel="0" collapsed="false">
      <c r="B794" s="6" t="n">
        <v>112</v>
      </c>
      <c r="C794" s="6" t="s">
        <v>1333</v>
      </c>
      <c r="D794" s="6" t="s">
        <v>1334</v>
      </c>
      <c r="E794" s="6" t="n">
        <v>0</v>
      </c>
      <c r="F794" s="14" t="n">
        <v>0</v>
      </c>
      <c r="G794" s="8"/>
    </row>
    <row r="795" s="1" customFormat="true" ht="37.5" hidden="false" customHeight="false" outlineLevel="0" collapsed="false">
      <c r="B795" s="6" t="n">
        <v>113</v>
      </c>
      <c r="C795" s="6" t="s">
        <v>1335</v>
      </c>
      <c r="D795" s="6" t="s">
        <v>1336</v>
      </c>
      <c r="E795" s="6" t="n">
        <v>594750</v>
      </c>
      <c r="F795" s="14" t="n">
        <v>594750</v>
      </c>
      <c r="G795" s="8"/>
    </row>
    <row r="796" s="1" customFormat="true" ht="37.5" hidden="false" customHeight="false" outlineLevel="0" collapsed="false">
      <c r="B796" s="6" t="n">
        <v>114</v>
      </c>
      <c r="C796" s="6" t="s">
        <v>1337</v>
      </c>
      <c r="D796" s="6" t="s">
        <v>1338</v>
      </c>
      <c r="E796" s="6" t="n">
        <v>0</v>
      </c>
      <c r="F796" s="14" t="n">
        <v>0</v>
      </c>
      <c r="G796" s="8"/>
    </row>
    <row r="797" s="1" customFormat="true" ht="37.5" hidden="false" customHeight="false" outlineLevel="0" collapsed="false">
      <c r="B797" s="6" t="n">
        <v>115</v>
      </c>
      <c r="C797" s="6" t="s">
        <v>1339</v>
      </c>
      <c r="D797" s="6" t="s">
        <v>1340</v>
      </c>
      <c r="E797" s="6" t="n">
        <v>0</v>
      </c>
      <c r="F797" s="14" t="n">
        <v>0</v>
      </c>
      <c r="G797" s="8"/>
    </row>
    <row r="798" s="1" customFormat="true" ht="37.5" hidden="false" customHeight="false" outlineLevel="0" collapsed="false">
      <c r="B798" s="6" t="n">
        <v>116</v>
      </c>
      <c r="C798" s="6" t="s">
        <v>1341</v>
      </c>
      <c r="D798" s="6" t="s">
        <v>1342</v>
      </c>
      <c r="E798" s="6" t="n">
        <v>0</v>
      </c>
      <c r="F798" s="14" t="n">
        <v>0</v>
      </c>
      <c r="G798" s="8"/>
    </row>
    <row r="799" s="1" customFormat="true" ht="37.5" hidden="false" customHeight="false" outlineLevel="0" collapsed="false">
      <c r="B799" s="6" t="n">
        <v>117</v>
      </c>
      <c r="C799" s="6" t="s">
        <v>1343</v>
      </c>
      <c r="D799" s="6" t="s">
        <v>1344</v>
      </c>
      <c r="E799" s="6" t="n">
        <v>0</v>
      </c>
      <c r="F799" s="14" t="n">
        <v>0</v>
      </c>
      <c r="G799" s="8"/>
    </row>
    <row r="800" s="1" customFormat="true" ht="37.5" hidden="false" customHeight="false" outlineLevel="0" collapsed="false">
      <c r="B800" s="6" t="n">
        <v>118</v>
      </c>
      <c r="C800" s="6" t="s">
        <v>1345</v>
      </c>
      <c r="D800" s="6" t="s">
        <v>1346</v>
      </c>
      <c r="E800" s="6" t="n">
        <v>2323099</v>
      </c>
      <c r="F800" s="38" t="n">
        <v>4940526</v>
      </c>
      <c r="G800" s="8"/>
    </row>
    <row r="801" s="1" customFormat="true" ht="37.5" hidden="false" customHeight="false" outlineLevel="0" collapsed="false">
      <c r="B801" s="6" t="n">
        <v>119</v>
      </c>
      <c r="C801" s="6" t="s">
        <v>1347</v>
      </c>
      <c r="D801" s="6" t="s">
        <v>1348</v>
      </c>
      <c r="E801" s="6" t="n">
        <v>0</v>
      </c>
      <c r="F801" s="14" t="n">
        <v>0</v>
      </c>
      <c r="G801" s="8"/>
    </row>
    <row r="802" s="1" customFormat="true" ht="37.5" hidden="false" customHeight="false" outlineLevel="0" collapsed="false">
      <c r="B802" s="6" t="n">
        <v>120</v>
      </c>
      <c r="C802" s="6" t="s">
        <v>1349</v>
      </c>
      <c r="D802" s="6" t="s">
        <v>1350</v>
      </c>
      <c r="E802" s="6" t="n">
        <v>0</v>
      </c>
      <c r="F802" s="14" t="n">
        <v>0</v>
      </c>
      <c r="G802" s="8"/>
    </row>
    <row r="803" s="1" customFormat="true" ht="37.5" hidden="false" customHeight="false" outlineLevel="0" collapsed="false">
      <c r="B803" s="6" t="n">
        <v>121</v>
      </c>
      <c r="C803" s="6" t="s">
        <v>1351</v>
      </c>
      <c r="D803" s="6" t="s">
        <v>1352</v>
      </c>
      <c r="E803" s="6" t="n">
        <v>0</v>
      </c>
      <c r="F803" s="14" t="n">
        <v>0</v>
      </c>
      <c r="G803" s="8"/>
    </row>
    <row r="804" s="1" customFormat="true" ht="37.5" hidden="false" customHeight="false" outlineLevel="0" collapsed="false">
      <c r="B804" s="6" t="n">
        <v>122</v>
      </c>
      <c r="C804" s="6" t="s">
        <v>1353</v>
      </c>
      <c r="D804" s="6" t="s">
        <v>1354</v>
      </c>
      <c r="E804" s="6" t="n">
        <v>614543</v>
      </c>
      <c r="F804" s="14" t="n">
        <v>614543</v>
      </c>
      <c r="G804" s="8"/>
    </row>
    <row r="805" s="1" customFormat="true" ht="18.75" hidden="false" customHeight="false" outlineLevel="0" collapsed="false">
      <c r="B805" s="6"/>
      <c r="C805" s="6"/>
      <c r="D805" s="6"/>
      <c r="E805" s="6" t="n">
        <v>173829276</v>
      </c>
      <c r="F805" s="26" t="n">
        <f aca="false">SUM(F683:F804)</f>
        <v>187220488</v>
      </c>
      <c r="G805" s="8"/>
    </row>
    <row r="806" s="1" customFormat="true" ht="18.75" hidden="false" customHeight="false" outlineLevel="0" collapsed="false"/>
    <row r="807" s="20" customFormat="true" ht="18.75" hidden="false" customHeight="true" outlineLevel="0" collapsed="false">
      <c r="B807" s="2" t="s">
        <v>1355</v>
      </c>
      <c r="C807" s="2"/>
      <c r="D807" s="2"/>
      <c r="E807" s="2"/>
      <c r="F807" s="2"/>
      <c r="G807" s="2"/>
    </row>
    <row r="808" s="1" customFormat="true" ht="18.75" hidden="false" customHeight="false" outlineLevel="0" collapsed="false">
      <c r="B808" s="3"/>
    </row>
    <row r="809" s="1" customFormat="true" ht="75" hidden="false" customHeight="false" outlineLevel="0" collapsed="false">
      <c r="B809" s="4" t="s">
        <v>1</v>
      </c>
      <c r="C809" s="4" t="s">
        <v>2</v>
      </c>
      <c r="D809" s="4" t="s">
        <v>3</v>
      </c>
      <c r="E809" s="4" t="s">
        <v>4</v>
      </c>
      <c r="F809" s="4" t="s">
        <v>5</v>
      </c>
      <c r="G809" s="5" t="s">
        <v>6</v>
      </c>
    </row>
    <row r="810" s="1" customFormat="true" ht="37.5" hidden="false" customHeight="false" outlineLevel="0" collapsed="false">
      <c r="B810" s="6" t="n">
        <v>1</v>
      </c>
      <c r="C810" s="6" t="s">
        <v>1356</v>
      </c>
      <c r="D810" s="6" t="s">
        <v>1357</v>
      </c>
      <c r="E810" s="6" t="n">
        <v>140736662</v>
      </c>
      <c r="F810" s="32" t="n">
        <v>140736662</v>
      </c>
      <c r="G810" s="8"/>
    </row>
    <row r="811" s="1" customFormat="true" ht="56.25" hidden="false" customHeight="false" outlineLevel="0" collapsed="false">
      <c r="B811" s="6" t="n">
        <v>2</v>
      </c>
      <c r="C811" s="6" t="s">
        <v>1358</v>
      </c>
      <c r="D811" s="6" t="s">
        <v>1359</v>
      </c>
      <c r="E811" s="6" t="n">
        <v>69820218</v>
      </c>
      <c r="F811" s="40" t="n">
        <v>69820218</v>
      </c>
      <c r="G811" s="8"/>
    </row>
    <row r="812" s="1" customFormat="true" ht="18.75" hidden="false" customHeight="false" outlineLevel="0" collapsed="false">
      <c r="B812" s="6"/>
      <c r="C812" s="6"/>
      <c r="D812" s="6"/>
      <c r="E812" s="6" t="n">
        <v>210556880</v>
      </c>
      <c r="F812" s="36" t="n">
        <f aca="false">SUM(F810:F811)</f>
        <v>210556880</v>
      </c>
      <c r="G812" s="8"/>
    </row>
    <row r="813" s="1" customFormat="true" ht="18.75" hidden="false" customHeight="false" outlineLevel="0" collapsed="false"/>
    <row r="814" s="20" customFormat="true" ht="18.75" hidden="false" customHeight="true" outlineLevel="0" collapsed="false">
      <c r="B814" s="2" t="s">
        <v>1360</v>
      </c>
      <c r="C814" s="2"/>
      <c r="D814" s="2"/>
      <c r="E814" s="2"/>
      <c r="F814" s="2"/>
      <c r="G814" s="2"/>
    </row>
    <row r="815" s="1" customFormat="true" ht="18.75" hidden="false" customHeight="false" outlineLevel="0" collapsed="false">
      <c r="B815" s="3"/>
    </row>
    <row r="816" s="1" customFormat="true" ht="75" hidden="false" customHeight="false" outlineLevel="0" collapsed="false">
      <c r="B816" s="4" t="s">
        <v>1</v>
      </c>
      <c r="C816" s="4" t="s">
        <v>2</v>
      </c>
      <c r="D816" s="4" t="s">
        <v>3</v>
      </c>
      <c r="E816" s="4" t="s">
        <v>4</v>
      </c>
      <c r="F816" s="4" t="s">
        <v>5</v>
      </c>
      <c r="G816" s="5" t="s">
        <v>6</v>
      </c>
    </row>
    <row r="817" s="1" customFormat="true" ht="37.5" hidden="false" customHeight="false" outlineLevel="0" collapsed="false">
      <c r="B817" s="6" t="n">
        <v>1</v>
      </c>
      <c r="C817" s="6" t="s">
        <v>1361</v>
      </c>
      <c r="D817" s="6" t="s">
        <v>1362</v>
      </c>
      <c r="E817" s="6" t="n">
        <v>0</v>
      </c>
      <c r="F817" s="7" t="n">
        <v>0</v>
      </c>
      <c r="G817" s="8"/>
    </row>
    <row r="818" s="1" customFormat="true" ht="37.5" hidden="false" customHeight="false" outlineLevel="0" collapsed="false">
      <c r="B818" s="6" t="n">
        <v>2</v>
      </c>
      <c r="C818" s="6" t="s">
        <v>1363</v>
      </c>
      <c r="D818" s="6" t="s">
        <v>1364</v>
      </c>
      <c r="E818" s="6" t="n">
        <v>256900</v>
      </c>
      <c r="F818" s="7" t="n">
        <v>256900</v>
      </c>
      <c r="G818" s="8"/>
    </row>
    <row r="819" s="1" customFormat="true" ht="37.5" hidden="false" customHeight="false" outlineLevel="0" collapsed="false">
      <c r="B819" s="6" t="n">
        <v>3</v>
      </c>
      <c r="C819" s="6" t="s">
        <v>1365</v>
      </c>
      <c r="D819" s="6" t="s">
        <v>1366</v>
      </c>
      <c r="E819" s="6" t="n">
        <v>339346</v>
      </c>
      <c r="F819" s="7" t="n">
        <v>339346</v>
      </c>
      <c r="G819" s="8"/>
    </row>
    <row r="820" s="1" customFormat="true" ht="37.5" hidden="false" customHeight="false" outlineLevel="0" collapsed="false">
      <c r="B820" s="6" t="n">
        <v>4</v>
      </c>
      <c r="C820" s="6" t="s">
        <v>1367</v>
      </c>
      <c r="D820" s="6" t="s">
        <v>1368</v>
      </c>
      <c r="E820" s="6" t="n">
        <v>0</v>
      </c>
      <c r="F820" s="7" t="n">
        <v>0</v>
      </c>
      <c r="G820" s="8"/>
    </row>
    <row r="821" s="1" customFormat="true" ht="37.5" hidden="false" customHeight="false" outlineLevel="0" collapsed="false">
      <c r="B821" s="6" t="n">
        <v>5</v>
      </c>
      <c r="C821" s="6" t="s">
        <v>1369</v>
      </c>
      <c r="D821" s="6" t="s">
        <v>1370</v>
      </c>
      <c r="E821" s="6" t="n">
        <v>1058901</v>
      </c>
      <c r="F821" s="7" t="n">
        <v>1058901</v>
      </c>
      <c r="G821" s="8"/>
    </row>
    <row r="822" s="1" customFormat="true" ht="56.25" hidden="false" customHeight="false" outlineLevel="0" collapsed="false">
      <c r="B822" s="6" t="n">
        <v>6</v>
      </c>
      <c r="C822" s="6" t="s">
        <v>1371</v>
      </c>
      <c r="D822" s="6" t="s">
        <v>1372</v>
      </c>
      <c r="E822" s="6" t="n">
        <v>240000</v>
      </c>
      <c r="F822" s="7" t="n">
        <v>240000</v>
      </c>
      <c r="G822" s="8"/>
    </row>
    <row r="823" s="1" customFormat="true" ht="56.25" hidden="false" customHeight="false" outlineLevel="0" collapsed="false">
      <c r="B823" s="6" t="n">
        <v>7</v>
      </c>
      <c r="C823" s="6" t="s">
        <v>1373</v>
      </c>
      <c r="D823" s="6" t="s">
        <v>1372</v>
      </c>
      <c r="E823" s="6" t="n">
        <v>228000</v>
      </c>
      <c r="F823" s="7" t="n">
        <v>228000</v>
      </c>
      <c r="G823" s="8"/>
    </row>
    <row r="824" s="1" customFormat="true" ht="37.5" hidden="false" customHeight="false" outlineLevel="0" collapsed="false">
      <c r="B824" s="6" t="n">
        <v>8</v>
      </c>
      <c r="C824" s="6" t="s">
        <v>1374</v>
      </c>
      <c r="D824" s="6" t="s">
        <v>1375</v>
      </c>
      <c r="E824" s="6" t="n">
        <v>100900</v>
      </c>
      <c r="F824" s="7" t="n">
        <v>100900</v>
      </c>
      <c r="G824" s="8"/>
    </row>
    <row r="825" s="1" customFormat="true" ht="37.5" hidden="false" customHeight="false" outlineLevel="0" collapsed="false">
      <c r="B825" s="6" t="n">
        <v>9</v>
      </c>
      <c r="C825" s="6" t="s">
        <v>1376</v>
      </c>
      <c r="D825" s="6" t="s">
        <v>1377</v>
      </c>
      <c r="E825" s="6" t="n">
        <v>607300</v>
      </c>
      <c r="F825" s="7" t="n">
        <v>607300</v>
      </c>
      <c r="G825" s="8"/>
    </row>
    <row r="826" s="1" customFormat="true" ht="75" hidden="false" customHeight="false" outlineLevel="0" collapsed="false">
      <c r="B826" s="6" t="n">
        <v>10</v>
      </c>
      <c r="C826" s="6" t="s">
        <v>1378</v>
      </c>
      <c r="D826" s="6" t="s">
        <v>1379</v>
      </c>
      <c r="E826" s="6" t="n">
        <v>1796300</v>
      </c>
      <c r="F826" s="7" t="n">
        <v>1796300</v>
      </c>
      <c r="G826" s="8"/>
    </row>
    <row r="827" s="1" customFormat="true" ht="75" hidden="false" customHeight="false" outlineLevel="0" collapsed="false">
      <c r="B827" s="6" t="n">
        <v>11</v>
      </c>
      <c r="C827" s="6" t="s">
        <v>1380</v>
      </c>
      <c r="D827" s="6" t="s">
        <v>1381</v>
      </c>
      <c r="E827" s="6" t="n">
        <v>796686</v>
      </c>
      <c r="F827" s="7" t="n">
        <v>796686</v>
      </c>
      <c r="G827" s="8"/>
    </row>
    <row r="828" s="1" customFormat="true" ht="18.75" hidden="false" customHeight="false" outlineLevel="0" collapsed="false">
      <c r="B828" s="6" t="n">
        <v>12</v>
      </c>
      <c r="C828" s="6" t="s">
        <v>1382</v>
      </c>
      <c r="D828" s="6" t="s">
        <v>1383</v>
      </c>
      <c r="E828" s="6" t="n">
        <v>471180</v>
      </c>
      <c r="F828" s="7" t="n">
        <v>471180</v>
      </c>
      <c r="G828" s="8"/>
    </row>
    <row r="829" s="1" customFormat="true" ht="37.5" hidden="false" customHeight="false" outlineLevel="0" collapsed="false">
      <c r="B829" s="6" t="n">
        <v>13</v>
      </c>
      <c r="C829" s="6" t="s">
        <v>1384</v>
      </c>
      <c r="D829" s="6" t="s">
        <v>1385</v>
      </c>
      <c r="E829" s="6" t="n">
        <v>425888</v>
      </c>
      <c r="F829" s="7" t="n">
        <v>425888</v>
      </c>
      <c r="G829" s="8"/>
    </row>
    <row r="830" s="1" customFormat="true" ht="37.5" hidden="false" customHeight="false" outlineLevel="0" collapsed="false">
      <c r="B830" s="6" t="n">
        <v>14</v>
      </c>
      <c r="C830" s="6" t="s">
        <v>1386</v>
      </c>
      <c r="D830" s="6" t="s">
        <v>1387</v>
      </c>
      <c r="E830" s="6" t="n">
        <v>233400</v>
      </c>
      <c r="F830" s="7" t="n">
        <v>233400</v>
      </c>
      <c r="G830" s="8"/>
    </row>
    <row r="831" s="1" customFormat="true" ht="37.5" hidden="false" customHeight="false" outlineLevel="0" collapsed="false">
      <c r="B831" s="6" t="n">
        <v>15</v>
      </c>
      <c r="C831" s="6" t="s">
        <v>1388</v>
      </c>
      <c r="D831" s="6" t="s">
        <v>1389</v>
      </c>
      <c r="E831" s="6" t="n">
        <v>189000</v>
      </c>
      <c r="F831" s="7" t="n">
        <v>189000</v>
      </c>
      <c r="G831" s="8"/>
    </row>
    <row r="832" s="1" customFormat="true" ht="37.5" hidden="false" customHeight="false" outlineLevel="0" collapsed="false">
      <c r="B832" s="6" t="n">
        <v>16</v>
      </c>
      <c r="C832" s="6" t="s">
        <v>1390</v>
      </c>
      <c r="D832" s="6" t="s">
        <v>1391</v>
      </c>
      <c r="E832" s="6" t="n">
        <v>274500</v>
      </c>
      <c r="F832" s="7" t="n">
        <v>274500</v>
      </c>
      <c r="G832" s="8"/>
    </row>
    <row r="833" s="1" customFormat="true" ht="37.5" hidden="false" customHeight="false" outlineLevel="0" collapsed="false">
      <c r="B833" s="6" t="n">
        <v>17</v>
      </c>
      <c r="C833" s="6" t="s">
        <v>1392</v>
      </c>
      <c r="D833" s="6" t="s">
        <v>1393</v>
      </c>
      <c r="E833" s="6" t="n">
        <v>496400</v>
      </c>
      <c r="F833" s="7" t="n">
        <v>496400</v>
      </c>
      <c r="G833" s="8"/>
    </row>
    <row r="834" s="1" customFormat="true" ht="37.5" hidden="false" customHeight="false" outlineLevel="0" collapsed="false">
      <c r="B834" s="6" t="n">
        <v>18</v>
      </c>
      <c r="C834" s="6" t="s">
        <v>1394</v>
      </c>
      <c r="D834" s="6" t="s">
        <v>1395</v>
      </c>
      <c r="E834" s="6" t="n">
        <v>497460</v>
      </c>
      <c r="F834" s="7" t="n">
        <v>497460</v>
      </c>
      <c r="G834" s="8"/>
    </row>
    <row r="835" s="1" customFormat="true" ht="37.5" hidden="false" customHeight="false" outlineLevel="0" collapsed="false">
      <c r="B835" s="6" t="n">
        <v>19</v>
      </c>
      <c r="C835" s="6" t="s">
        <v>1396</v>
      </c>
      <c r="D835" s="6" t="s">
        <v>1397</v>
      </c>
      <c r="E835" s="6" t="n">
        <v>591476</v>
      </c>
      <c r="F835" s="7" t="n">
        <v>591476</v>
      </c>
      <c r="G835" s="8"/>
    </row>
    <row r="836" s="1" customFormat="true" ht="18.75" hidden="false" customHeight="false" outlineLevel="0" collapsed="false">
      <c r="B836" s="6"/>
      <c r="C836" s="6"/>
      <c r="D836" s="6"/>
      <c r="E836" s="6" t="n">
        <v>8603637</v>
      </c>
      <c r="F836" s="7" t="n">
        <v>8603637</v>
      </c>
      <c r="G836" s="8"/>
    </row>
    <row r="837" s="1" customFormat="true" ht="18.75" hidden="false" customHeight="false" outlineLevel="0" collapsed="false"/>
    <row r="838" s="20" customFormat="true" ht="18.75" hidden="false" customHeight="true" outlineLevel="0" collapsed="false">
      <c r="B838" s="2" t="s">
        <v>1398</v>
      </c>
      <c r="C838" s="2"/>
      <c r="D838" s="2"/>
      <c r="E838" s="2"/>
      <c r="F838" s="2"/>
      <c r="G838" s="2"/>
    </row>
    <row r="839" s="1" customFormat="true" ht="18.75" hidden="false" customHeight="false" outlineLevel="0" collapsed="false">
      <c r="B839" s="3"/>
    </row>
    <row r="840" s="1" customFormat="true" ht="75" hidden="false" customHeight="false" outlineLevel="0" collapsed="false">
      <c r="B840" s="4" t="s">
        <v>1</v>
      </c>
      <c r="C840" s="4" t="s">
        <v>2</v>
      </c>
      <c r="D840" s="4" t="s">
        <v>3</v>
      </c>
      <c r="E840" s="4" t="s">
        <v>4</v>
      </c>
      <c r="F840" s="4" t="s">
        <v>5</v>
      </c>
      <c r="G840" s="5" t="s">
        <v>6</v>
      </c>
    </row>
    <row r="841" s="1" customFormat="true" ht="56.25" hidden="false" customHeight="false" outlineLevel="0" collapsed="false">
      <c r="B841" s="6" t="n">
        <v>1</v>
      </c>
      <c r="C841" s="6" t="s">
        <v>1399</v>
      </c>
      <c r="D841" s="6" t="s">
        <v>1400</v>
      </c>
      <c r="E841" s="6" t="n">
        <v>749000</v>
      </c>
      <c r="F841" s="7" t="n">
        <v>749000</v>
      </c>
      <c r="G841" s="8"/>
    </row>
    <row r="842" s="1" customFormat="true" ht="243.75" hidden="false" customHeight="false" outlineLevel="0" collapsed="false">
      <c r="B842" s="6" t="n">
        <v>2</v>
      </c>
      <c r="C842" s="6" t="s">
        <v>1401</v>
      </c>
      <c r="D842" s="6" t="s">
        <v>1402</v>
      </c>
      <c r="E842" s="6" t="n">
        <v>4315756</v>
      </c>
      <c r="F842" s="7" t="n">
        <v>0</v>
      </c>
      <c r="G842" s="8"/>
    </row>
    <row r="843" s="1" customFormat="true" ht="18.75" hidden="false" customHeight="false" outlineLevel="0" collapsed="false">
      <c r="B843" s="6"/>
      <c r="C843" s="6"/>
      <c r="D843" s="6"/>
      <c r="E843" s="6" t="n">
        <v>5064756</v>
      </c>
      <c r="F843" s="7" t="n">
        <v>749000</v>
      </c>
      <c r="G843" s="8"/>
    </row>
    <row r="844" s="1" customFormat="true" ht="18.75" hidden="false" customHeight="false" outlineLevel="0" collapsed="false"/>
    <row r="845" s="20" customFormat="true" ht="18.75" hidden="false" customHeight="true" outlineLevel="0" collapsed="false">
      <c r="B845" s="2" t="s">
        <v>1403</v>
      </c>
      <c r="C845" s="2"/>
      <c r="D845" s="2"/>
      <c r="E845" s="2"/>
      <c r="F845" s="2"/>
      <c r="G845" s="2"/>
    </row>
    <row r="846" s="1" customFormat="true" ht="18.75" hidden="false" customHeight="false" outlineLevel="0" collapsed="false">
      <c r="B846" s="3"/>
    </row>
    <row r="847" s="1" customFormat="true" ht="75" hidden="false" customHeight="false" outlineLevel="0" collapsed="false">
      <c r="B847" s="4" t="s">
        <v>1</v>
      </c>
      <c r="C847" s="4" t="s">
        <v>2</v>
      </c>
      <c r="D847" s="4" t="s">
        <v>3</v>
      </c>
      <c r="E847" s="4" t="s">
        <v>4</v>
      </c>
      <c r="F847" s="4" t="s">
        <v>5</v>
      </c>
      <c r="G847" s="5" t="s">
        <v>6</v>
      </c>
    </row>
    <row r="848" s="1" customFormat="true" ht="18.75" hidden="false" customHeight="false" outlineLevel="0" collapsed="false">
      <c r="B848" s="6" t="n">
        <v>1</v>
      </c>
      <c r="C848" s="6" t="s">
        <v>1404</v>
      </c>
      <c r="D848" s="6" t="s">
        <v>1405</v>
      </c>
      <c r="E848" s="6" t="n">
        <v>505800</v>
      </c>
      <c r="F848" s="6" t="n">
        <v>505800</v>
      </c>
      <c r="G848" s="8"/>
    </row>
    <row r="849" s="1" customFormat="true" ht="18.75" hidden="false" customHeight="false" outlineLevel="0" collapsed="false">
      <c r="B849" s="6" t="n">
        <v>2</v>
      </c>
      <c r="C849" s="6" t="s">
        <v>1406</v>
      </c>
      <c r="D849" s="6" t="s">
        <v>1407</v>
      </c>
      <c r="E849" s="6" t="n">
        <v>263700</v>
      </c>
      <c r="F849" s="6" t="n">
        <v>263700</v>
      </c>
      <c r="G849" s="8"/>
    </row>
    <row r="850" s="1" customFormat="true" ht="37.5" hidden="false" customHeight="false" outlineLevel="0" collapsed="false">
      <c r="B850" s="6" t="n">
        <v>3</v>
      </c>
      <c r="C850" s="6" t="s">
        <v>1408</v>
      </c>
      <c r="D850" s="6" t="s">
        <v>1409</v>
      </c>
      <c r="E850" s="6" t="n">
        <v>0</v>
      </c>
      <c r="F850" s="6" t="s">
        <v>541</v>
      </c>
      <c r="G850" s="8"/>
    </row>
    <row r="851" s="1" customFormat="true" ht="37.5" hidden="false" customHeight="false" outlineLevel="0" collapsed="false">
      <c r="B851" s="6" t="n">
        <v>4</v>
      </c>
      <c r="C851" s="6" t="s">
        <v>1410</v>
      </c>
      <c r="D851" s="6" t="s">
        <v>1411</v>
      </c>
      <c r="E851" s="6" t="n">
        <v>1353400</v>
      </c>
      <c r="F851" s="6" t="n">
        <v>1353400</v>
      </c>
      <c r="G851" s="8"/>
    </row>
    <row r="852" s="1" customFormat="true" ht="56.25" hidden="false" customHeight="false" outlineLevel="0" collapsed="false">
      <c r="B852" s="6" t="n">
        <v>5</v>
      </c>
      <c r="C852" s="6" t="s">
        <v>1412</v>
      </c>
      <c r="D852" s="6" t="s">
        <v>1413</v>
      </c>
      <c r="E852" s="6" t="n">
        <v>1182600</v>
      </c>
      <c r="F852" s="6" t="n">
        <v>1182600</v>
      </c>
      <c r="G852" s="8"/>
    </row>
    <row r="853" s="1" customFormat="true" ht="37.5" hidden="false" customHeight="false" outlineLevel="0" collapsed="false">
      <c r="B853" s="6" t="n">
        <v>6</v>
      </c>
      <c r="C853" s="6" t="s">
        <v>1414</v>
      </c>
      <c r="D853" s="6" t="s">
        <v>1415</v>
      </c>
      <c r="E853" s="6" t="n">
        <v>5852064</v>
      </c>
      <c r="F853" s="6" t="n">
        <v>5852064</v>
      </c>
      <c r="G853" s="8"/>
    </row>
    <row r="854" s="1" customFormat="true" ht="37.5" hidden="false" customHeight="false" outlineLevel="0" collapsed="false">
      <c r="B854" s="6" t="n">
        <v>7</v>
      </c>
      <c r="C854" s="6" t="s">
        <v>1416</v>
      </c>
      <c r="D854" s="6" t="s">
        <v>1417</v>
      </c>
      <c r="E854" s="6" t="n">
        <v>3084300</v>
      </c>
      <c r="F854" s="6" t="n">
        <v>3084300</v>
      </c>
      <c r="G854" s="8"/>
    </row>
    <row r="855" s="1" customFormat="true" ht="37.5" hidden="false" customHeight="false" outlineLevel="0" collapsed="false">
      <c r="B855" s="6" t="n">
        <v>8</v>
      </c>
      <c r="C855" s="6" t="s">
        <v>1418</v>
      </c>
      <c r="D855" s="6" t="s">
        <v>1419</v>
      </c>
      <c r="E855" s="6" t="n">
        <v>9171120</v>
      </c>
      <c r="F855" s="6" t="n">
        <v>9171120</v>
      </c>
      <c r="G855" s="12" t="s">
        <v>11</v>
      </c>
    </row>
    <row r="856" s="1" customFormat="true" ht="37.5" hidden="false" customHeight="false" outlineLevel="0" collapsed="false">
      <c r="B856" s="6" t="n">
        <v>9</v>
      </c>
      <c r="C856" s="6" t="s">
        <v>1420</v>
      </c>
      <c r="D856" s="6" t="s">
        <v>1409</v>
      </c>
      <c r="E856" s="6" t="n">
        <v>5873500</v>
      </c>
      <c r="F856" s="6" t="n">
        <v>15963068</v>
      </c>
      <c r="G856" s="12" t="s">
        <v>11</v>
      </c>
    </row>
    <row r="857" s="1" customFormat="true" ht="56.25" hidden="false" customHeight="false" outlineLevel="0" collapsed="false">
      <c r="B857" s="6" t="n">
        <v>10</v>
      </c>
      <c r="C857" s="6" t="s">
        <v>1421</v>
      </c>
      <c r="D857" s="6" t="s">
        <v>1422</v>
      </c>
      <c r="E857" s="6" t="n">
        <v>2844401</v>
      </c>
      <c r="F857" s="6" t="n">
        <v>2844400</v>
      </c>
      <c r="G857" s="8"/>
    </row>
    <row r="858" s="1" customFormat="true" ht="37.5" hidden="false" customHeight="false" outlineLevel="0" collapsed="false">
      <c r="B858" s="6" t="n">
        <v>11</v>
      </c>
      <c r="C858" s="6" t="s">
        <v>1423</v>
      </c>
      <c r="D858" s="6" t="s">
        <v>1424</v>
      </c>
      <c r="E858" s="6" t="n">
        <v>831900</v>
      </c>
      <c r="F858" s="6" t="n">
        <v>831900</v>
      </c>
      <c r="G858" s="8"/>
    </row>
    <row r="859" s="1" customFormat="true" ht="37.5" hidden="false" customHeight="false" outlineLevel="0" collapsed="false">
      <c r="B859" s="6" t="n">
        <v>12</v>
      </c>
      <c r="C859" s="6" t="s">
        <v>1425</v>
      </c>
      <c r="D859" s="6" t="s">
        <v>1426</v>
      </c>
      <c r="E859" s="6" t="n">
        <v>1273900</v>
      </c>
      <c r="F859" s="6" t="n">
        <v>1273900</v>
      </c>
      <c r="G859" s="8"/>
    </row>
    <row r="860" s="1" customFormat="true" ht="37.5" hidden="false" customHeight="false" outlineLevel="0" collapsed="false">
      <c r="B860" s="6" t="n">
        <v>13</v>
      </c>
      <c r="C860" s="6" t="s">
        <v>1427</v>
      </c>
      <c r="D860" s="6" t="s">
        <v>1428</v>
      </c>
      <c r="E860" s="6" t="n">
        <v>76459</v>
      </c>
      <c r="F860" s="6" t="n">
        <v>76459</v>
      </c>
      <c r="G860" s="8"/>
    </row>
    <row r="861" s="1" customFormat="true" ht="37.5" hidden="false" customHeight="false" outlineLevel="0" collapsed="false">
      <c r="B861" s="6" t="n">
        <v>14</v>
      </c>
      <c r="C861" s="6" t="s">
        <v>1429</v>
      </c>
      <c r="D861" s="6" t="s">
        <v>1428</v>
      </c>
      <c r="E861" s="6" t="n">
        <v>101111</v>
      </c>
      <c r="F861" s="6" t="n">
        <v>101111</v>
      </c>
      <c r="G861" s="8"/>
    </row>
    <row r="862" s="1" customFormat="true" ht="56.25" hidden="false" customHeight="false" outlineLevel="0" collapsed="false">
      <c r="B862" s="6" t="n">
        <v>15</v>
      </c>
      <c r="C862" s="6" t="s">
        <v>1430</v>
      </c>
      <c r="D862" s="6" t="s">
        <v>1431</v>
      </c>
      <c r="E862" s="6" t="n">
        <v>913670</v>
      </c>
      <c r="F862" s="6" t="n">
        <v>913670</v>
      </c>
      <c r="G862" s="8"/>
    </row>
    <row r="863" s="1" customFormat="true" ht="37.5" hidden="false" customHeight="false" outlineLevel="0" collapsed="false">
      <c r="B863" s="6" t="n">
        <v>16</v>
      </c>
      <c r="C863" s="6" t="s">
        <v>1432</v>
      </c>
      <c r="D863" s="6" t="s">
        <v>1433</v>
      </c>
      <c r="E863" s="6" t="n">
        <v>3164213</v>
      </c>
      <c r="F863" s="6" t="n">
        <v>3164213</v>
      </c>
      <c r="G863" s="8"/>
    </row>
    <row r="864" s="1" customFormat="true" ht="37.5" hidden="false" customHeight="false" outlineLevel="0" collapsed="false">
      <c r="B864" s="6" t="n">
        <v>17</v>
      </c>
      <c r="C864" s="6" t="s">
        <v>1434</v>
      </c>
      <c r="D864" s="6" t="s">
        <v>1435</v>
      </c>
      <c r="E864" s="6" t="n">
        <v>1715900</v>
      </c>
      <c r="F864" s="6" t="n">
        <v>1273900</v>
      </c>
      <c r="G864" s="8"/>
    </row>
    <row r="865" s="1" customFormat="true" ht="37.5" hidden="false" customHeight="false" outlineLevel="0" collapsed="false">
      <c r="B865" s="6" t="n">
        <v>18</v>
      </c>
      <c r="C865" s="6" t="s">
        <v>1436</v>
      </c>
      <c r="D865" s="6" t="s">
        <v>1437</v>
      </c>
      <c r="E865" s="6" t="n">
        <v>346646</v>
      </c>
      <c r="F865" s="6" t="n">
        <v>346646</v>
      </c>
      <c r="G865" s="8"/>
    </row>
    <row r="866" s="1" customFormat="true" ht="37.5" hidden="false" customHeight="false" outlineLevel="0" collapsed="false">
      <c r="B866" s="6" t="n">
        <v>19</v>
      </c>
      <c r="C866" s="6" t="s">
        <v>1438</v>
      </c>
      <c r="D866" s="6" t="s">
        <v>1439</v>
      </c>
      <c r="E866" s="6" t="n">
        <v>260283</v>
      </c>
      <c r="F866" s="6" t="n">
        <v>260283</v>
      </c>
      <c r="G866" s="8"/>
    </row>
    <row r="867" s="1" customFormat="true" ht="37.5" hidden="false" customHeight="false" outlineLevel="0" collapsed="false">
      <c r="B867" s="6" t="n">
        <v>20</v>
      </c>
      <c r="C867" s="6" t="s">
        <v>1440</v>
      </c>
      <c r="D867" s="6" t="s">
        <v>1441</v>
      </c>
      <c r="E867" s="6" t="n">
        <v>383000</v>
      </c>
      <c r="F867" s="6" t="n">
        <v>383300</v>
      </c>
      <c r="G867" s="8"/>
    </row>
    <row r="868" s="1" customFormat="true" ht="37.5" hidden="false" customHeight="false" outlineLevel="0" collapsed="false">
      <c r="B868" s="6" t="n">
        <v>21</v>
      </c>
      <c r="C868" s="6" t="s">
        <v>1442</v>
      </c>
      <c r="D868" s="6" t="s">
        <v>1443</v>
      </c>
      <c r="E868" s="6" t="n">
        <v>207450</v>
      </c>
      <c r="F868" s="6" t="n">
        <v>207450</v>
      </c>
      <c r="G868" s="8"/>
    </row>
    <row r="869" s="1" customFormat="true" ht="37.5" hidden="false" customHeight="false" outlineLevel="0" collapsed="false">
      <c r="B869" s="6" t="n">
        <v>22</v>
      </c>
      <c r="C869" s="6" t="s">
        <v>1444</v>
      </c>
      <c r="D869" s="6" t="s">
        <v>1443</v>
      </c>
      <c r="E869" s="6" t="n">
        <v>315000</v>
      </c>
      <c r="F869" s="6" t="n">
        <v>315000</v>
      </c>
      <c r="G869" s="8"/>
    </row>
    <row r="870" s="1" customFormat="true" ht="37.5" hidden="false" customHeight="false" outlineLevel="0" collapsed="false">
      <c r="B870" s="6" t="n">
        <v>23</v>
      </c>
      <c r="C870" s="6" t="s">
        <v>1445</v>
      </c>
      <c r="D870" s="6" t="s">
        <v>1446</v>
      </c>
      <c r="E870" s="6" t="n">
        <v>333450</v>
      </c>
      <c r="F870" s="6" t="n">
        <v>333450</v>
      </c>
      <c r="G870" s="8"/>
    </row>
    <row r="871" s="1" customFormat="true" ht="37.5" hidden="false" customHeight="false" outlineLevel="0" collapsed="false">
      <c r="B871" s="6" t="n">
        <v>24</v>
      </c>
      <c r="C871" s="6" t="s">
        <v>1447</v>
      </c>
      <c r="D871" s="6" t="s">
        <v>1446</v>
      </c>
      <c r="E871" s="6" t="n">
        <v>234450</v>
      </c>
      <c r="F871" s="6" t="n">
        <v>234450</v>
      </c>
      <c r="G871" s="8"/>
    </row>
    <row r="872" s="1" customFormat="true" ht="37.5" hidden="false" customHeight="false" outlineLevel="0" collapsed="false">
      <c r="B872" s="6" t="n">
        <v>25</v>
      </c>
      <c r="C872" s="6" t="s">
        <v>1448</v>
      </c>
      <c r="D872" s="6" t="s">
        <v>1449</v>
      </c>
      <c r="E872" s="6" t="n">
        <v>269800</v>
      </c>
      <c r="F872" s="6" t="n">
        <v>269800</v>
      </c>
      <c r="G872" s="8"/>
    </row>
    <row r="873" s="1" customFormat="true" ht="37.5" hidden="false" customHeight="false" outlineLevel="0" collapsed="false">
      <c r="B873" s="6" t="n">
        <v>26</v>
      </c>
      <c r="C873" s="6" t="s">
        <v>1450</v>
      </c>
      <c r="D873" s="6" t="s">
        <v>1451</v>
      </c>
      <c r="E873" s="6" t="n">
        <v>1328700</v>
      </c>
      <c r="F873" s="6" t="n">
        <v>1328700</v>
      </c>
      <c r="G873" s="8"/>
    </row>
    <row r="874" s="1" customFormat="true" ht="37.5" hidden="false" customHeight="false" outlineLevel="0" collapsed="false">
      <c r="B874" s="6" t="n">
        <v>27</v>
      </c>
      <c r="C874" s="6" t="s">
        <v>1452</v>
      </c>
      <c r="D874" s="6" t="s">
        <v>1453</v>
      </c>
      <c r="E874" s="6" t="n">
        <v>1196700</v>
      </c>
      <c r="F874" s="6" t="n">
        <v>1196700</v>
      </c>
      <c r="G874" s="8"/>
    </row>
    <row r="875" s="1" customFormat="true" ht="37.5" hidden="false" customHeight="false" outlineLevel="0" collapsed="false">
      <c r="B875" s="6" t="n">
        <v>28</v>
      </c>
      <c r="C875" s="6" t="s">
        <v>1454</v>
      </c>
      <c r="D875" s="6" t="s">
        <v>1455</v>
      </c>
      <c r="E875" s="6" t="n">
        <v>249700</v>
      </c>
      <c r="F875" s="6" t="n">
        <v>249700</v>
      </c>
      <c r="G875" s="8"/>
    </row>
    <row r="876" s="1" customFormat="true" ht="37.5" hidden="false" customHeight="false" outlineLevel="0" collapsed="false">
      <c r="B876" s="6" t="n">
        <v>29</v>
      </c>
      <c r="C876" s="6" t="s">
        <v>1456</v>
      </c>
      <c r="D876" s="6" t="s">
        <v>1457</v>
      </c>
      <c r="E876" s="6" t="n">
        <v>1060500</v>
      </c>
      <c r="F876" s="6" t="n">
        <v>1060500</v>
      </c>
      <c r="G876" s="8"/>
    </row>
    <row r="877" s="1" customFormat="true" ht="37.5" hidden="false" customHeight="false" outlineLevel="0" collapsed="false">
      <c r="B877" s="6" t="n">
        <v>30</v>
      </c>
      <c r="C877" s="6" t="s">
        <v>1458</v>
      </c>
      <c r="D877" s="6" t="s">
        <v>1451</v>
      </c>
      <c r="E877" s="6" t="n">
        <v>2402000</v>
      </c>
      <c r="F877" s="41" t="n">
        <v>2402000</v>
      </c>
      <c r="G877" s="42"/>
    </row>
    <row r="878" s="1" customFormat="true" ht="18.75" hidden="false" customHeight="false" outlineLevel="0" collapsed="false">
      <c r="B878" s="6"/>
      <c r="C878" s="6"/>
      <c r="D878" s="6"/>
      <c r="E878" s="6" t="n">
        <v>46795717</v>
      </c>
      <c r="F878" s="8" t="n">
        <f aca="false">SUM(F848:F877)</f>
        <v>56443584</v>
      </c>
      <c r="G878" s="8"/>
    </row>
    <row r="879" s="1" customFormat="true" ht="18.75" hidden="false" customHeight="false" outlineLevel="0" collapsed="false"/>
    <row r="880" s="20" customFormat="true" ht="18.75" hidden="false" customHeight="true" outlineLevel="0" collapsed="false">
      <c r="B880" s="2" t="s">
        <v>1459</v>
      </c>
      <c r="C880" s="2"/>
      <c r="D880" s="2"/>
      <c r="E880" s="2"/>
      <c r="F880" s="2"/>
      <c r="G880" s="2"/>
    </row>
    <row r="881" s="1" customFormat="true" ht="18.75" hidden="false" customHeight="false" outlineLevel="0" collapsed="false">
      <c r="B881" s="3"/>
    </row>
    <row r="882" s="1" customFormat="true" ht="75" hidden="false" customHeight="false" outlineLevel="0" collapsed="false">
      <c r="B882" s="4" t="s">
        <v>1</v>
      </c>
      <c r="C882" s="4" t="s">
        <v>2</v>
      </c>
      <c r="D882" s="4" t="s">
        <v>3</v>
      </c>
      <c r="E882" s="4" t="s">
        <v>4</v>
      </c>
      <c r="F882" s="4" t="s">
        <v>5</v>
      </c>
      <c r="G882" s="5" t="s">
        <v>6</v>
      </c>
    </row>
    <row r="883" s="1" customFormat="true" ht="56.25" hidden="false" customHeight="false" outlineLevel="0" collapsed="false">
      <c r="B883" s="6" t="n">
        <v>1</v>
      </c>
      <c r="C883" s="6" t="s">
        <v>1460</v>
      </c>
      <c r="D883" s="6" t="s">
        <v>1461</v>
      </c>
      <c r="E883" s="6" t="n">
        <v>1384600</v>
      </c>
      <c r="F883" s="7" t="n">
        <v>1384600</v>
      </c>
      <c r="G883" s="8"/>
    </row>
    <row r="884" s="1" customFormat="true" ht="56.25" hidden="false" customHeight="false" outlineLevel="0" collapsed="false">
      <c r="B884" s="6" t="n">
        <v>2</v>
      </c>
      <c r="C884" s="6" t="s">
        <v>1462</v>
      </c>
      <c r="D884" s="6" t="s">
        <v>1463</v>
      </c>
      <c r="E884" s="6" t="n">
        <v>469142</v>
      </c>
      <c r="F884" s="7" t="n">
        <v>252023</v>
      </c>
      <c r="G884" s="8"/>
    </row>
    <row r="885" s="1" customFormat="true" ht="37.5" hidden="false" customHeight="false" outlineLevel="0" collapsed="false">
      <c r="B885" s="6" t="n">
        <v>3</v>
      </c>
      <c r="C885" s="6" t="s">
        <v>1464</v>
      </c>
      <c r="D885" s="6" t="s">
        <v>1465</v>
      </c>
      <c r="E885" s="6" t="n">
        <v>61288</v>
      </c>
      <c r="F885" s="7" t="n">
        <v>61288</v>
      </c>
      <c r="G885" s="8"/>
    </row>
    <row r="886" s="1" customFormat="true" ht="18.75" hidden="false" customHeight="false" outlineLevel="0" collapsed="false">
      <c r="B886" s="6"/>
      <c r="C886" s="6"/>
      <c r="D886" s="6"/>
      <c r="E886" s="6" t="n">
        <v>1915030</v>
      </c>
      <c r="F886" s="7" t="n">
        <v>1697911</v>
      </c>
      <c r="G886" s="8"/>
    </row>
    <row r="887" s="1" customFormat="true" ht="18.75" hidden="false" customHeight="false" outlineLevel="0" collapsed="false"/>
    <row r="888" s="20" customFormat="true" ht="18.75" hidden="false" customHeight="true" outlineLevel="0" collapsed="false">
      <c r="B888" s="2" t="s">
        <v>1466</v>
      </c>
      <c r="C888" s="2"/>
      <c r="D888" s="2"/>
      <c r="E888" s="2"/>
      <c r="F888" s="2"/>
      <c r="G888" s="2"/>
    </row>
    <row r="889" s="1" customFormat="true" ht="18.75" hidden="false" customHeight="false" outlineLevel="0" collapsed="false">
      <c r="B889" s="3"/>
    </row>
    <row r="890" s="1" customFormat="true" ht="75" hidden="false" customHeight="false" outlineLevel="0" collapsed="false">
      <c r="B890" s="4" t="s">
        <v>1</v>
      </c>
      <c r="C890" s="4" t="s">
        <v>2</v>
      </c>
      <c r="D890" s="4" t="s">
        <v>3</v>
      </c>
      <c r="E890" s="4" t="s">
        <v>4</v>
      </c>
      <c r="F890" s="4" t="s">
        <v>5</v>
      </c>
      <c r="G890" s="5" t="s">
        <v>6</v>
      </c>
    </row>
    <row r="891" s="1" customFormat="true" ht="37.5" hidden="false" customHeight="false" outlineLevel="0" collapsed="false">
      <c r="B891" s="6" t="n">
        <v>1</v>
      </c>
      <c r="C891" s="6" t="s">
        <v>1467</v>
      </c>
      <c r="D891" s="6" t="s">
        <v>1468</v>
      </c>
      <c r="E891" s="6" t="n">
        <v>0</v>
      </c>
      <c r="F891" s="6" t="s">
        <v>541</v>
      </c>
      <c r="G891" s="8"/>
    </row>
    <row r="892" s="1" customFormat="true" ht="37.5" hidden="false" customHeight="false" outlineLevel="0" collapsed="false">
      <c r="B892" s="6" t="n">
        <v>2</v>
      </c>
      <c r="C892" s="6" t="s">
        <v>1469</v>
      </c>
      <c r="D892" s="6" t="s">
        <v>1470</v>
      </c>
      <c r="E892" s="6" t="n">
        <v>0</v>
      </c>
      <c r="F892" s="6" t="s">
        <v>541</v>
      </c>
      <c r="G892" s="8"/>
    </row>
    <row r="893" s="1" customFormat="true" ht="18.75" hidden="false" customHeight="false" outlineLevel="0" collapsed="false">
      <c r="B893" s="6"/>
      <c r="C893" s="6"/>
      <c r="D893" s="6"/>
      <c r="E893" s="6" t="n">
        <v>0</v>
      </c>
      <c r="F893" s="6" t="n">
        <v>0</v>
      </c>
      <c r="G893" s="8"/>
    </row>
    <row r="894" s="1" customFormat="true" ht="18.75" hidden="false" customHeight="false" outlineLevel="0" collapsed="false"/>
    <row r="895" s="20" customFormat="true" ht="18.75" hidden="false" customHeight="true" outlineLevel="0" collapsed="false">
      <c r="B895" s="2" t="s">
        <v>1471</v>
      </c>
      <c r="C895" s="2"/>
      <c r="D895" s="2"/>
      <c r="E895" s="2"/>
      <c r="F895" s="2"/>
      <c r="G895" s="2"/>
    </row>
    <row r="896" s="1" customFormat="true" ht="18.75" hidden="false" customHeight="false" outlineLevel="0" collapsed="false">
      <c r="B896" s="3"/>
    </row>
    <row r="897" s="1" customFormat="true" ht="75" hidden="false" customHeight="false" outlineLevel="0" collapsed="false">
      <c r="B897" s="4" t="s">
        <v>1</v>
      </c>
      <c r="C897" s="4" t="s">
        <v>2</v>
      </c>
      <c r="D897" s="4" t="s">
        <v>3</v>
      </c>
      <c r="E897" s="4" t="s">
        <v>4</v>
      </c>
      <c r="F897" s="4" t="s">
        <v>5</v>
      </c>
      <c r="G897" s="5" t="s">
        <v>6</v>
      </c>
    </row>
    <row r="898" s="1" customFormat="true" ht="37.5" hidden="false" customHeight="false" outlineLevel="0" collapsed="false">
      <c r="B898" s="6" t="n">
        <v>1</v>
      </c>
      <c r="C898" s="6" t="s">
        <v>1472</v>
      </c>
      <c r="D898" s="6" t="s">
        <v>1473</v>
      </c>
      <c r="E898" s="6" t="n">
        <v>124166</v>
      </c>
      <c r="F898" s="6" t="n">
        <v>931547</v>
      </c>
      <c r="G898" s="8"/>
    </row>
    <row r="899" s="1" customFormat="true" ht="37.5" hidden="false" customHeight="false" outlineLevel="0" collapsed="false">
      <c r="B899" s="6" t="n">
        <v>2</v>
      </c>
      <c r="C899" s="6" t="s">
        <v>1474</v>
      </c>
      <c r="D899" s="6" t="s">
        <v>1475</v>
      </c>
      <c r="E899" s="6" t="n">
        <v>0</v>
      </c>
      <c r="F899" s="6" t="n">
        <v>3009159</v>
      </c>
      <c r="G899" s="8"/>
    </row>
    <row r="900" s="1" customFormat="true" ht="18.75" hidden="false" customHeight="false" outlineLevel="0" collapsed="false">
      <c r="B900" s="6" t="n">
        <v>3</v>
      </c>
      <c r="C900" s="6" t="s">
        <v>1476</v>
      </c>
      <c r="D900" s="6" t="s">
        <v>1477</v>
      </c>
      <c r="E900" s="6" t="n">
        <v>133848</v>
      </c>
      <c r="F900" s="6" t="n">
        <v>919344</v>
      </c>
      <c r="G900" s="8"/>
    </row>
    <row r="901" s="1" customFormat="true" ht="37.5" hidden="false" customHeight="false" outlineLevel="0" collapsed="false">
      <c r="B901" s="6" t="n">
        <v>4</v>
      </c>
      <c r="C901" s="6" t="s">
        <v>1478</v>
      </c>
      <c r="D901" s="6" t="s">
        <v>1479</v>
      </c>
      <c r="E901" s="6" t="n">
        <v>240346</v>
      </c>
      <c r="F901" s="6" t="n">
        <v>5720105</v>
      </c>
      <c r="G901" s="8"/>
    </row>
    <row r="902" s="1" customFormat="true" ht="18.75" hidden="false" customHeight="false" outlineLevel="0" collapsed="false">
      <c r="B902" s="6"/>
      <c r="C902" s="6"/>
      <c r="D902" s="6"/>
      <c r="E902" s="6" t="n">
        <v>498360</v>
      </c>
      <c r="F902" s="6" t="n">
        <v>10580155</v>
      </c>
      <c r="G902" s="8"/>
    </row>
    <row r="903" s="1" customFormat="true" ht="18.75" hidden="false" customHeight="false" outlineLevel="0" collapsed="false"/>
    <row r="904" s="20" customFormat="true" ht="18.75" hidden="false" customHeight="true" outlineLevel="0" collapsed="false">
      <c r="B904" s="2" t="s">
        <v>1480</v>
      </c>
      <c r="C904" s="2"/>
      <c r="D904" s="2"/>
      <c r="E904" s="2"/>
      <c r="F904" s="2"/>
      <c r="G904" s="2"/>
    </row>
    <row r="905" s="1" customFormat="true" ht="18.75" hidden="false" customHeight="false" outlineLevel="0" collapsed="false">
      <c r="B905" s="3"/>
    </row>
    <row r="906" s="1" customFormat="true" ht="75" hidden="false" customHeight="false" outlineLevel="0" collapsed="false">
      <c r="B906" s="4" t="s">
        <v>1</v>
      </c>
      <c r="C906" s="4" t="s">
        <v>2</v>
      </c>
      <c r="D906" s="4" t="s">
        <v>3</v>
      </c>
      <c r="E906" s="4" t="s">
        <v>4</v>
      </c>
      <c r="F906" s="4" t="s">
        <v>5</v>
      </c>
      <c r="G906" s="5" t="s">
        <v>6</v>
      </c>
    </row>
    <row r="907" s="1" customFormat="true" ht="37.5" hidden="false" customHeight="false" outlineLevel="0" collapsed="false">
      <c r="B907" s="6" t="n">
        <v>1</v>
      </c>
      <c r="C907" s="6" t="s">
        <v>1481</v>
      </c>
      <c r="D907" s="6" t="s">
        <v>1482</v>
      </c>
      <c r="E907" s="6" t="n">
        <v>12553771</v>
      </c>
      <c r="F907" s="43" t="n">
        <v>12359478</v>
      </c>
      <c r="G907" s="8"/>
    </row>
    <row r="908" s="1" customFormat="true" ht="37.5" hidden="false" customHeight="false" outlineLevel="0" collapsed="false">
      <c r="B908" s="6" t="n">
        <v>2</v>
      </c>
      <c r="C908" s="6" t="s">
        <v>1483</v>
      </c>
      <c r="D908" s="6" t="s">
        <v>1484</v>
      </c>
      <c r="E908" s="6" t="n">
        <v>177300</v>
      </c>
      <c r="F908" s="43" t="n">
        <v>177300</v>
      </c>
      <c r="G908" s="8"/>
    </row>
    <row r="909" s="1" customFormat="true" ht="56.25" hidden="false" customHeight="false" outlineLevel="0" collapsed="false">
      <c r="B909" s="6" t="n">
        <v>3</v>
      </c>
      <c r="C909" s="6" t="s">
        <v>1485</v>
      </c>
      <c r="D909" s="6" t="s">
        <v>1486</v>
      </c>
      <c r="E909" s="6" t="n">
        <v>136662</v>
      </c>
      <c r="F909" s="43" t="n">
        <v>79849</v>
      </c>
      <c r="G909" s="8"/>
    </row>
    <row r="910" s="1" customFormat="true" ht="37.5" hidden="false" customHeight="false" outlineLevel="0" collapsed="false">
      <c r="B910" s="6" t="n">
        <v>4</v>
      </c>
      <c r="C910" s="6" t="s">
        <v>1487</v>
      </c>
      <c r="D910" s="6" t="s">
        <v>1488</v>
      </c>
      <c r="E910" s="6" t="n">
        <v>0</v>
      </c>
      <c r="F910" s="44" t="n">
        <v>579000</v>
      </c>
      <c r="G910" s="8"/>
    </row>
    <row r="911" s="1" customFormat="true" ht="37.5" hidden="false" customHeight="false" outlineLevel="0" collapsed="false">
      <c r="B911" s="6" t="n">
        <v>5</v>
      </c>
      <c r="C911" s="6" t="s">
        <v>1489</v>
      </c>
      <c r="D911" s="6" t="s">
        <v>1490</v>
      </c>
      <c r="E911" s="6" t="n">
        <v>241500</v>
      </c>
      <c r="F911" s="43" t="n">
        <v>241500</v>
      </c>
      <c r="G911" s="8"/>
    </row>
    <row r="912" s="1" customFormat="true" ht="18.75" hidden="false" customHeight="false" outlineLevel="0" collapsed="false">
      <c r="B912" s="6" t="n">
        <v>6</v>
      </c>
      <c r="C912" s="6" t="s">
        <v>1491</v>
      </c>
      <c r="D912" s="6" t="s">
        <v>1492</v>
      </c>
      <c r="E912" s="6" t="n">
        <v>1589804</v>
      </c>
      <c r="F912" s="43" t="n">
        <v>1514304</v>
      </c>
      <c r="G912" s="8"/>
    </row>
    <row r="913" s="1" customFormat="true" ht="56.25" hidden="false" customHeight="false" outlineLevel="0" collapsed="false">
      <c r="B913" s="6" t="n">
        <v>7</v>
      </c>
      <c r="C913" s="6" t="s">
        <v>1493</v>
      </c>
      <c r="D913" s="6" t="s">
        <v>1494</v>
      </c>
      <c r="E913" s="6" t="n">
        <v>1546984</v>
      </c>
      <c r="F913" s="43" t="n">
        <v>1254741</v>
      </c>
      <c r="G913" s="8"/>
    </row>
    <row r="914" s="1" customFormat="true" ht="37.5" hidden="false" customHeight="false" outlineLevel="0" collapsed="false">
      <c r="B914" s="6" t="n">
        <v>8</v>
      </c>
      <c r="C914" s="6" t="s">
        <v>1495</v>
      </c>
      <c r="D914" s="6" t="s">
        <v>1496</v>
      </c>
      <c r="E914" s="6" t="n">
        <v>180343</v>
      </c>
      <c r="F914" s="43" t="n">
        <v>180343</v>
      </c>
      <c r="G914" s="8"/>
    </row>
    <row r="915" s="1" customFormat="true" ht="93.75" hidden="false" customHeight="false" outlineLevel="0" collapsed="false">
      <c r="B915" s="6" t="n">
        <v>9</v>
      </c>
      <c r="C915" s="6" t="s">
        <v>540</v>
      </c>
      <c r="D915" s="6" t="s">
        <v>1497</v>
      </c>
      <c r="E915" s="6" t="n">
        <v>21635562</v>
      </c>
      <c r="F915" s="43" t="n">
        <v>17030035</v>
      </c>
      <c r="G915" s="8"/>
    </row>
    <row r="916" s="1" customFormat="true" ht="18.75" hidden="false" customHeight="false" outlineLevel="0" collapsed="false">
      <c r="B916" s="6"/>
      <c r="C916" s="6"/>
      <c r="D916" s="6"/>
      <c r="E916" s="6" t="n">
        <v>38061926</v>
      </c>
      <c r="F916" s="36" t="n">
        <f aca="false">SUM(F907:F915)</f>
        <v>33416550</v>
      </c>
    </row>
    <row r="917" s="1" customFormat="true" ht="18.75" hidden="false" customHeight="false" outlineLevel="0" collapsed="false"/>
    <row r="918" s="20" customFormat="true" ht="18.75" hidden="false" customHeight="true" outlineLevel="0" collapsed="false">
      <c r="B918" s="2" t="s">
        <v>1498</v>
      </c>
      <c r="C918" s="2"/>
      <c r="D918" s="2"/>
      <c r="E918" s="2"/>
      <c r="F918" s="2"/>
      <c r="G918" s="2"/>
    </row>
    <row r="919" s="1" customFormat="true" ht="18.75" hidden="false" customHeight="false" outlineLevel="0" collapsed="false">
      <c r="B919" s="3"/>
    </row>
    <row r="920" s="1" customFormat="true" ht="75" hidden="false" customHeight="false" outlineLevel="0" collapsed="false">
      <c r="B920" s="4" t="s">
        <v>1</v>
      </c>
      <c r="C920" s="4" t="s">
        <v>2</v>
      </c>
      <c r="D920" s="4" t="s">
        <v>3</v>
      </c>
      <c r="E920" s="4" t="s">
        <v>4</v>
      </c>
      <c r="F920" s="4" t="s">
        <v>5</v>
      </c>
      <c r="G920" s="5" t="s">
        <v>6</v>
      </c>
    </row>
    <row r="921" s="1" customFormat="true" ht="37.5" hidden="false" customHeight="false" outlineLevel="0" collapsed="false">
      <c r="B921" s="6" t="n">
        <v>1</v>
      </c>
      <c r="C921" s="6" t="s">
        <v>1499</v>
      </c>
      <c r="D921" s="6" t="s">
        <v>1500</v>
      </c>
      <c r="E921" s="6" t="n">
        <v>0</v>
      </c>
      <c r="F921" s="17" t="n">
        <v>0</v>
      </c>
      <c r="G921" s="8"/>
    </row>
    <row r="922" s="1" customFormat="true" ht="37.5" hidden="false" customHeight="false" outlineLevel="0" collapsed="false">
      <c r="B922" s="6" t="n">
        <v>2</v>
      </c>
      <c r="C922" s="6" t="s">
        <v>1501</v>
      </c>
      <c r="D922" s="6" t="s">
        <v>1502</v>
      </c>
      <c r="E922" s="6" t="n">
        <v>197100</v>
      </c>
      <c r="F922" s="17" t="n">
        <v>197100</v>
      </c>
      <c r="G922" s="8"/>
    </row>
    <row r="923" s="1" customFormat="true" ht="37.5" hidden="false" customHeight="false" outlineLevel="0" collapsed="false">
      <c r="B923" s="6" t="n">
        <v>3</v>
      </c>
      <c r="C923" s="6" t="s">
        <v>1503</v>
      </c>
      <c r="D923" s="6" t="s">
        <v>1504</v>
      </c>
      <c r="E923" s="6" t="n">
        <v>195000</v>
      </c>
      <c r="F923" s="17" t="n">
        <v>195000</v>
      </c>
      <c r="G923" s="8"/>
    </row>
    <row r="924" s="1" customFormat="true" ht="37.5" hidden="false" customHeight="false" outlineLevel="0" collapsed="false">
      <c r="B924" s="6" t="n">
        <v>4</v>
      </c>
      <c r="C924" s="6" t="s">
        <v>1505</v>
      </c>
      <c r="D924" s="6" t="s">
        <v>1506</v>
      </c>
      <c r="E924" s="6" t="n">
        <v>294750</v>
      </c>
      <c r="F924" s="17" t="n">
        <v>294750</v>
      </c>
      <c r="G924" s="8"/>
    </row>
    <row r="925" s="1" customFormat="true" ht="37.5" hidden="false" customHeight="false" outlineLevel="0" collapsed="false">
      <c r="B925" s="6" t="n">
        <v>5</v>
      </c>
      <c r="C925" s="6" t="s">
        <v>1507</v>
      </c>
      <c r="D925" s="6" t="s">
        <v>1508</v>
      </c>
      <c r="E925" s="6" t="n">
        <v>1791548</v>
      </c>
      <c r="F925" s="17" t="n">
        <v>1791548</v>
      </c>
      <c r="G925" s="8"/>
    </row>
    <row r="926" s="1" customFormat="true" ht="56.25" hidden="false" customHeight="false" outlineLevel="0" collapsed="false">
      <c r="B926" s="6" t="n">
        <v>6</v>
      </c>
      <c r="C926" s="6" t="s">
        <v>1509</v>
      </c>
      <c r="D926" s="6" t="s">
        <v>1510</v>
      </c>
      <c r="E926" s="6" t="n">
        <v>317550</v>
      </c>
      <c r="F926" s="17" t="n">
        <v>317550</v>
      </c>
      <c r="G926" s="8"/>
    </row>
    <row r="927" s="1" customFormat="true" ht="37.5" hidden="false" customHeight="false" outlineLevel="0" collapsed="false">
      <c r="B927" s="6" t="n">
        <v>7</v>
      </c>
      <c r="C927" s="6" t="s">
        <v>1511</v>
      </c>
      <c r="D927" s="6" t="s">
        <v>1512</v>
      </c>
      <c r="E927" s="6" t="n">
        <v>48750</v>
      </c>
      <c r="F927" s="17" t="n">
        <v>48750</v>
      </c>
      <c r="G927" s="8"/>
    </row>
    <row r="928" s="1" customFormat="true" ht="37.5" hidden="false" customHeight="false" outlineLevel="0" collapsed="false">
      <c r="B928" s="6" t="n">
        <v>8</v>
      </c>
      <c r="C928" s="6" t="s">
        <v>1513</v>
      </c>
      <c r="D928" s="6" t="s">
        <v>1500</v>
      </c>
      <c r="E928" s="6" t="n">
        <v>0</v>
      </c>
      <c r="F928" s="17" t="n">
        <v>0</v>
      </c>
      <c r="G928" s="8"/>
    </row>
    <row r="929" s="1" customFormat="true" ht="18.75" hidden="false" customHeight="false" outlineLevel="0" collapsed="false">
      <c r="B929" s="6"/>
      <c r="C929" s="6"/>
      <c r="D929" s="6"/>
      <c r="E929" s="6" t="n">
        <v>2844698</v>
      </c>
      <c r="F929" s="45" t="n">
        <f aca="false">SUM(F921:F928)</f>
        <v>2844698</v>
      </c>
      <c r="G929" s="8"/>
    </row>
    <row r="930" s="1" customFormat="true" ht="18.75" hidden="false" customHeight="false" outlineLevel="0" collapsed="false"/>
    <row r="931" s="20" customFormat="true" ht="18.75" hidden="false" customHeight="true" outlineLevel="0" collapsed="false">
      <c r="B931" s="2" t="s">
        <v>1514</v>
      </c>
      <c r="C931" s="2"/>
      <c r="D931" s="2"/>
      <c r="E931" s="2"/>
      <c r="F931" s="2"/>
      <c r="G931" s="2"/>
    </row>
    <row r="932" s="1" customFormat="true" ht="18.75" hidden="false" customHeight="false" outlineLevel="0" collapsed="false">
      <c r="B932" s="3"/>
    </row>
    <row r="933" s="1" customFormat="true" ht="75" hidden="false" customHeight="false" outlineLevel="0" collapsed="false">
      <c r="B933" s="4" t="s">
        <v>1</v>
      </c>
      <c r="C933" s="4" t="s">
        <v>2</v>
      </c>
      <c r="D933" s="4" t="s">
        <v>3</v>
      </c>
      <c r="E933" s="4" t="s">
        <v>4</v>
      </c>
      <c r="F933" s="4" t="s">
        <v>5</v>
      </c>
      <c r="G933" s="5" t="s">
        <v>6</v>
      </c>
    </row>
    <row r="934" s="1" customFormat="true" ht="56.25" hidden="false" customHeight="false" outlineLevel="0" collapsed="false">
      <c r="B934" s="6" t="n">
        <v>1</v>
      </c>
      <c r="C934" s="6" t="s">
        <v>1515</v>
      </c>
      <c r="D934" s="6" t="s">
        <v>1516</v>
      </c>
      <c r="E934" s="6" t="n">
        <v>10488167</v>
      </c>
      <c r="F934" s="8" t="n">
        <v>13092888</v>
      </c>
      <c r="G934" s="8"/>
    </row>
    <row r="935" s="1" customFormat="true" ht="18.75" hidden="false" customHeight="false" outlineLevel="0" collapsed="false">
      <c r="B935" s="6"/>
      <c r="C935" s="6"/>
      <c r="D935" s="6"/>
      <c r="E935" s="6" t="n">
        <v>10488167</v>
      </c>
      <c r="F935" s="8" t="n">
        <v>13092888</v>
      </c>
      <c r="G935" s="8"/>
    </row>
    <row r="936" s="1" customFormat="true" ht="18.75" hidden="false" customHeight="false" outlineLevel="0" collapsed="false"/>
    <row r="937" s="20" customFormat="true" ht="18.75" hidden="false" customHeight="true" outlineLevel="0" collapsed="false">
      <c r="B937" s="2" t="s">
        <v>1517</v>
      </c>
      <c r="C937" s="2"/>
      <c r="D937" s="2"/>
      <c r="E937" s="2"/>
      <c r="F937" s="2"/>
      <c r="G937" s="2"/>
    </row>
    <row r="938" s="1" customFormat="true" ht="18.75" hidden="false" customHeight="false" outlineLevel="0" collapsed="false">
      <c r="B938" s="3"/>
    </row>
    <row r="939" s="1" customFormat="true" ht="75" hidden="false" customHeight="false" outlineLevel="0" collapsed="false">
      <c r="B939" s="4" t="s">
        <v>1</v>
      </c>
      <c r="C939" s="4" t="s">
        <v>2</v>
      </c>
      <c r="D939" s="4" t="s">
        <v>3</v>
      </c>
      <c r="E939" s="4" t="s">
        <v>4</v>
      </c>
      <c r="F939" s="4" t="s">
        <v>5</v>
      </c>
      <c r="G939" s="5" t="s">
        <v>6</v>
      </c>
    </row>
    <row r="940" s="1" customFormat="true" ht="56.25" hidden="false" customHeight="false" outlineLevel="0" collapsed="false">
      <c r="B940" s="6" t="n">
        <v>1</v>
      </c>
      <c r="C940" s="6" t="s">
        <v>1518</v>
      </c>
      <c r="D940" s="6" t="s">
        <v>1519</v>
      </c>
      <c r="E940" s="6" t="n">
        <v>461906</v>
      </c>
      <c r="F940" s="8" t="n">
        <v>960562</v>
      </c>
      <c r="G940" s="8"/>
    </row>
    <row r="941" s="1" customFormat="true" ht="187.5" hidden="false" customHeight="false" outlineLevel="0" collapsed="false">
      <c r="B941" s="6" t="n">
        <v>2</v>
      </c>
      <c r="C941" s="6" t="s">
        <v>1520</v>
      </c>
      <c r="D941" s="6" t="s">
        <v>1521</v>
      </c>
      <c r="E941" s="6" t="n">
        <v>5206639</v>
      </c>
      <c r="F941" s="8"/>
      <c r="G941" s="12" t="s">
        <v>1522</v>
      </c>
    </row>
    <row r="942" s="1" customFormat="true" ht="18.75" hidden="false" customHeight="false" outlineLevel="0" collapsed="false">
      <c r="B942" s="6"/>
      <c r="C942" s="6"/>
      <c r="D942" s="6"/>
      <c r="E942" s="6" t="n">
        <v>5668545</v>
      </c>
      <c r="F942" s="8"/>
      <c r="G942" s="8"/>
    </row>
    <row r="943" s="1" customFormat="true" ht="18.75" hidden="false" customHeight="false" outlineLevel="0" collapsed="false"/>
    <row r="944" s="20" customFormat="true" ht="18.75" hidden="false" customHeight="true" outlineLevel="0" collapsed="false">
      <c r="B944" s="2" t="s">
        <v>1523</v>
      </c>
      <c r="C944" s="2"/>
      <c r="D944" s="2"/>
      <c r="E944" s="2"/>
      <c r="F944" s="2"/>
      <c r="G944" s="2"/>
    </row>
    <row r="945" s="1" customFormat="true" ht="18.75" hidden="false" customHeight="false" outlineLevel="0" collapsed="false">
      <c r="B945" s="3"/>
    </row>
    <row r="946" s="1" customFormat="true" ht="75" hidden="false" customHeight="false" outlineLevel="0" collapsed="false">
      <c r="B946" s="4" t="s">
        <v>1</v>
      </c>
      <c r="C946" s="4" t="s">
        <v>2</v>
      </c>
      <c r="D946" s="4" t="s">
        <v>3</v>
      </c>
      <c r="E946" s="4" t="s">
        <v>4</v>
      </c>
      <c r="F946" s="4" t="s">
        <v>5</v>
      </c>
      <c r="G946" s="5" t="s">
        <v>6</v>
      </c>
    </row>
    <row r="947" s="1" customFormat="true" ht="168.75" hidden="false" customHeight="false" outlineLevel="0" collapsed="false">
      <c r="B947" s="6" t="n">
        <v>1</v>
      </c>
      <c r="C947" s="6" t="s">
        <v>1524</v>
      </c>
      <c r="D947" s="6" t="s">
        <v>1525</v>
      </c>
      <c r="E947" s="6" t="n">
        <v>9880560</v>
      </c>
      <c r="F947" s="7" t="n">
        <v>9880560</v>
      </c>
      <c r="G947" s="8"/>
    </row>
    <row r="948" s="1" customFormat="true" ht="56.25" hidden="false" customHeight="false" outlineLevel="0" collapsed="false">
      <c r="B948" s="6" t="n">
        <v>2</v>
      </c>
      <c r="C948" s="6" t="s">
        <v>1526</v>
      </c>
      <c r="D948" s="6" t="s">
        <v>1527</v>
      </c>
      <c r="E948" s="6" t="n">
        <v>0</v>
      </c>
      <c r="F948" s="7" t="n">
        <v>0</v>
      </c>
      <c r="G948" s="8"/>
    </row>
    <row r="949" s="1" customFormat="true" ht="56.25" hidden="false" customHeight="false" outlineLevel="0" collapsed="false">
      <c r="B949" s="6" t="n">
        <v>3</v>
      </c>
      <c r="C949" s="6" t="s">
        <v>1528</v>
      </c>
      <c r="D949" s="6" t="s">
        <v>1527</v>
      </c>
      <c r="E949" s="6" t="n">
        <v>0</v>
      </c>
      <c r="F949" s="7" t="n">
        <v>0</v>
      </c>
      <c r="G949" s="8"/>
    </row>
    <row r="950" s="1" customFormat="true" ht="56.25" hidden="false" customHeight="false" outlineLevel="0" collapsed="false">
      <c r="B950" s="6" t="n">
        <v>4</v>
      </c>
      <c r="C950" s="6" t="s">
        <v>1529</v>
      </c>
      <c r="D950" s="6" t="s">
        <v>1527</v>
      </c>
      <c r="E950" s="6" t="n">
        <v>0</v>
      </c>
      <c r="F950" s="7" t="n">
        <v>0</v>
      </c>
      <c r="G950" s="8"/>
    </row>
    <row r="951" s="1" customFormat="true" ht="37.5" hidden="false" customHeight="false" outlineLevel="0" collapsed="false">
      <c r="B951" s="6" t="n">
        <v>5</v>
      </c>
      <c r="C951" s="6" t="s">
        <v>1530</v>
      </c>
      <c r="D951" s="6" t="s">
        <v>1531</v>
      </c>
      <c r="E951" s="6" t="n">
        <v>686782</v>
      </c>
      <c r="F951" s="7" t="n">
        <v>686782</v>
      </c>
      <c r="G951" s="8"/>
    </row>
    <row r="952" s="1" customFormat="true" ht="37.5" hidden="false" customHeight="false" outlineLevel="0" collapsed="false">
      <c r="B952" s="6" t="n">
        <v>6</v>
      </c>
      <c r="C952" s="6" t="s">
        <v>1532</v>
      </c>
      <c r="D952" s="6" t="s">
        <v>1533</v>
      </c>
      <c r="E952" s="6" t="n">
        <v>10202595</v>
      </c>
      <c r="F952" s="7" t="n">
        <v>10202595</v>
      </c>
      <c r="G952" s="8"/>
    </row>
    <row r="953" s="1" customFormat="true" ht="150" hidden="false" customHeight="false" outlineLevel="0" collapsed="false">
      <c r="B953" s="6" t="n">
        <v>7</v>
      </c>
      <c r="C953" s="6" t="s">
        <v>1534</v>
      </c>
      <c r="D953" s="6" t="s">
        <v>1535</v>
      </c>
      <c r="E953" s="6" t="n">
        <v>5720400</v>
      </c>
      <c r="F953" s="7" t="n">
        <v>5720400</v>
      </c>
      <c r="G953" s="8"/>
    </row>
    <row r="954" s="1" customFormat="true" ht="18.75" hidden="false" customHeight="false" outlineLevel="0" collapsed="false">
      <c r="B954" s="6" t="n">
        <v>8</v>
      </c>
      <c r="C954" s="6" t="s">
        <v>1536</v>
      </c>
      <c r="D954" s="6" t="s">
        <v>1537</v>
      </c>
      <c r="E954" s="6" t="n">
        <v>26276199</v>
      </c>
      <c r="F954" s="7" t="n">
        <v>26276199</v>
      </c>
      <c r="G954" s="8"/>
    </row>
    <row r="955" s="1" customFormat="true" ht="168.75" hidden="false" customHeight="false" outlineLevel="0" collapsed="false">
      <c r="B955" s="6" t="n">
        <v>9</v>
      </c>
      <c r="C955" s="6" t="s">
        <v>1538</v>
      </c>
      <c r="D955" s="6" t="s">
        <v>1539</v>
      </c>
      <c r="E955" s="6" t="n">
        <v>102200</v>
      </c>
      <c r="F955" s="7" t="n">
        <v>102200</v>
      </c>
      <c r="G955" s="8"/>
    </row>
    <row r="956" s="1" customFormat="true" ht="168.75" hidden="false" customHeight="false" outlineLevel="0" collapsed="false">
      <c r="B956" s="6" t="n">
        <v>10</v>
      </c>
      <c r="C956" s="6" t="s">
        <v>1540</v>
      </c>
      <c r="D956" s="6" t="s">
        <v>1539</v>
      </c>
      <c r="E956" s="6" t="n">
        <v>412570</v>
      </c>
      <c r="F956" s="7" t="n">
        <v>412570</v>
      </c>
      <c r="G956" s="8"/>
    </row>
    <row r="957" s="1" customFormat="true" ht="168.75" hidden="false" customHeight="false" outlineLevel="0" collapsed="false">
      <c r="B957" s="6" t="n">
        <v>11</v>
      </c>
      <c r="C957" s="6" t="s">
        <v>1541</v>
      </c>
      <c r="D957" s="6" t="s">
        <v>1542</v>
      </c>
      <c r="E957" s="6" t="n">
        <v>3786700</v>
      </c>
      <c r="F957" s="7" t="n">
        <v>3786700</v>
      </c>
      <c r="G957" s="8"/>
    </row>
    <row r="958" s="1" customFormat="true" ht="56.25" hidden="false" customHeight="false" outlineLevel="0" collapsed="false">
      <c r="B958" s="6" t="n">
        <v>12</v>
      </c>
      <c r="C958" s="6" t="s">
        <v>1543</v>
      </c>
      <c r="D958" s="6" t="s">
        <v>1544</v>
      </c>
      <c r="E958" s="6" t="n">
        <v>1745900</v>
      </c>
      <c r="F958" s="7" t="n">
        <v>1745900</v>
      </c>
      <c r="G958" s="8"/>
    </row>
    <row r="959" s="1" customFormat="true" ht="18.75" hidden="false" customHeight="false" outlineLevel="0" collapsed="false">
      <c r="B959" s="6" t="n">
        <v>13</v>
      </c>
      <c r="C959" s="6" t="s">
        <v>1545</v>
      </c>
      <c r="D959" s="6" t="s">
        <v>1546</v>
      </c>
      <c r="E959" s="6" t="n">
        <v>29908620</v>
      </c>
      <c r="F959" s="7" t="n">
        <v>29908620</v>
      </c>
      <c r="G959" s="8"/>
    </row>
    <row r="960" s="1" customFormat="true" ht="18.75" hidden="false" customHeight="false" outlineLevel="0" collapsed="false">
      <c r="B960" s="6" t="n">
        <v>14</v>
      </c>
      <c r="C960" s="6" t="s">
        <v>1547</v>
      </c>
      <c r="D960" s="6" t="s">
        <v>1548</v>
      </c>
      <c r="E960" s="6" t="n">
        <v>2457000</v>
      </c>
      <c r="F960" s="7" t="n">
        <v>0</v>
      </c>
      <c r="G960" s="8"/>
    </row>
    <row r="961" s="1" customFormat="true" ht="37.5" hidden="false" customHeight="false" outlineLevel="0" collapsed="false">
      <c r="B961" s="6" t="n">
        <v>15</v>
      </c>
      <c r="C961" s="6" t="s">
        <v>1549</v>
      </c>
      <c r="D961" s="6" t="s">
        <v>1550</v>
      </c>
      <c r="E961" s="6" t="n">
        <v>7769273</v>
      </c>
      <c r="F961" s="7" t="n">
        <v>7769273</v>
      </c>
      <c r="G961" s="8"/>
    </row>
    <row r="962" s="1" customFormat="true" ht="168.75" hidden="false" customHeight="false" outlineLevel="0" collapsed="false">
      <c r="B962" s="6" t="n">
        <v>16</v>
      </c>
      <c r="C962" s="6" t="s">
        <v>1551</v>
      </c>
      <c r="D962" s="6" t="s">
        <v>1552</v>
      </c>
      <c r="E962" s="6" t="n">
        <v>552151</v>
      </c>
      <c r="F962" s="7" t="n">
        <v>552151</v>
      </c>
      <c r="G962" s="8"/>
    </row>
    <row r="963" s="1" customFormat="true" ht="150" hidden="false" customHeight="false" outlineLevel="0" collapsed="false">
      <c r="B963" s="6" t="n">
        <v>17</v>
      </c>
      <c r="C963" s="6" t="s">
        <v>1553</v>
      </c>
      <c r="D963" s="6" t="s">
        <v>1554</v>
      </c>
      <c r="E963" s="6" t="n">
        <v>2374300</v>
      </c>
      <c r="F963" s="7" t="n">
        <v>2374300</v>
      </c>
      <c r="G963" s="8"/>
    </row>
    <row r="964" s="1" customFormat="true" ht="131.25" hidden="false" customHeight="false" outlineLevel="0" collapsed="false">
      <c r="B964" s="6" t="n">
        <v>18</v>
      </c>
      <c r="C964" s="6" t="s">
        <v>1555</v>
      </c>
      <c r="D964" s="6" t="s">
        <v>1556</v>
      </c>
      <c r="E964" s="6" t="n">
        <v>183900</v>
      </c>
      <c r="F964" s="7" t="n">
        <v>183900</v>
      </c>
      <c r="G964" s="8"/>
    </row>
    <row r="965" s="1" customFormat="true" ht="187.5" hidden="false" customHeight="false" outlineLevel="0" collapsed="false">
      <c r="B965" s="6" t="n">
        <v>19</v>
      </c>
      <c r="C965" s="6" t="s">
        <v>1557</v>
      </c>
      <c r="D965" s="6" t="s">
        <v>1558</v>
      </c>
      <c r="E965" s="6" t="n">
        <v>1500000</v>
      </c>
      <c r="F965" s="7" t="n">
        <v>1500000</v>
      </c>
      <c r="G965" s="8"/>
    </row>
    <row r="966" s="1" customFormat="true" ht="187.5" hidden="false" customHeight="false" outlineLevel="0" collapsed="false">
      <c r="B966" s="6" t="n">
        <v>20</v>
      </c>
      <c r="C966" s="6" t="s">
        <v>1559</v>
      </c>
      <c r="D966" s="6" t="s">
        <v>1560</v>
      </c>
      <c r="E966" s="6" t="n">
        <v>873750</v>
      </c>
      <c r="F966" s="7" t="n">
        <v>873750</v>
      </c>
      <c r="G966" s="8"/>
    </row>
    <row r="967" s="1" customFormat="true" ht="206.25" hidden="false" customHeight="false" outlineLevel="0" collapsed="false">
      <c r="B967" s="6" t="n">
        <v>21</v>
      </c>
      <c r="C967" s="6" t="s">
        <v>1561</v>
      </c>
      <c r="D967" s="6" t="s">
        <v>1562</v>
      </c>
      <c r="E967" s="6" t="n">
        <v>124671453</v>
      </c>
      <c r="F967" s="7" t="n">
        <v>124671453</v>
      </c>
      <c r="G967" s="8"/>
    </row>
    <row r="968" s="1" customFormat="true" ht="187.5" hidden="false" customHeight="false" outlineLevel="0" collapsed="false">
      <c r="B968" s="6" t="n">
        <v>22</v>
      </c>
      <c r="C968" s="6" t="s">
        <v>1563</v>
      </c>
      <c r="D968" s="6" t="s">
        <v>1564</v>
      </c>
      <c r="E968" s="6" t="n">
        <v>148500</v>
      </c>
      <c r="F968" s="7" t="n">
        <v>148500</v>
      </c>
      <c r="G968" s="8"/>
    </row>
    <row r="969" s="1" customFormat="true" ht="187.5" hidden="false" customHeight="false" outlineLevel="0" collapsed="false">
      <c r="B969" s="6" t="n">
        <v>23</v>
      </c>
      <c r="C969" s="6" t="s">
        <v>1565</v>
      </c>
      <c r="D969" s="6" t="s">
        <v>1566</v>
      </c>
      <c r="E969" s="6" t="n">
        <v>379350</v>
      </c>
      <c r="F969" s="7" t="n">
        <v>379350</v>
      </c>
      <c r="G969" s="8"/>
    </row>
    <row r="970" s="1" customFormat="true" ht="206.25" hidden="false" customHeight="false" outlineLevel="0" collapsed="false">
      <c r="B970" s="6" t="n">
        <v>24</v>
      </c>
      <c r="C970" s="6" t="s">
        <v>1567</v>
      </c>
      <c r="D970" s="6" t="s">
        <v>1568</v>
      </c>
      <c r="E970" s="6" t="n">
        <v>103500</v>
      </c>
      <c r="F970" s="7" t="n">
        <v>103500</v>
      </c>
      <c r="G970" s="8"/>
    </row>
    <row r="971" s="1" customFormat="true" ht="187.5" hidden="false" customHeight="false" outlineLevel="0" collapsed="false">
      <c r="B971" s="6" t="n">
        <v>25</v>
      </c>
      <c r="C971" s="6" t="s">
        <v>1569</v>
      </c>
      <c r="D971" s="6" t="s">
        <v>1570</v>
      </c>
      <c r="E971" s="6" t="n">
        <v>564010</v>
      </c>
      <c r="F971" s="7" t="n">
        <v>564010</v>
      </c>
      <c r="G971" s="8"/>
    </row>
    <row r="972" s="1" customFormat="true" ht="206.25" hidden="false" customHeight="false" outlineLevel="0" collapsed="false">
      <c r="B972" s="6" t="n">
        <v>26</v>
      </c>
      <c r="C972" s="6" t="s">
        <v>1571</v>
      </c>
      <c r="D972" s="6" t="s">
        <v>1572</v>
      </c>
      <c r="E972" s="6" t="n">
        <v>232500</v>
      </c>
      <c r="F972" s="7" t="n">
        <v>232500</v>
      </c>
      <c r="G972" s="8"/>
    </row>
    <row r="973" s="1" customFormat="true" ht="187.5" hidden="false" customHeight="false" outlineLevel="0" collapsed="false">
      <c r="B973" s="6" t="n">
        <v>27</v>
      </c>
      <c r="C973" s="6" t="s">
        <v>1573</v>
      </c>
      <c r="D973" s="6" t="s">
        <v>1574</v>
      </c>
      <c r="E973" s="6" t="n">
        <v>506850</v>
      </c>
      <c r="F973" s="7" t="n">
        <v>506850</v>
      </c>
      <c r="G973" s="8"/>
    </row>
    <row r="974" s="1" customFormat="true" ht="168.75" hidden="false" customHeight="false" outlineLevel="0" collapsed="false">
      <c r="B974" s="6" t="n">
        <v>28</v>
      </c>
      <c r="C974" s="6" t="s">
        <v>1575</v>
      </c>
      <c r="D974" s="6" t="s">
        <v>1576</v>
      </c>
      <c r="E974" s="6" t="n">
        <v>332400</v>
      </c>
      <c r="F974" s="7" t="n">
        <v>332400</v>
      </c>
      <c r="G974" s="8"/>
    </row>
    <row r="975" s="1" customFormat="true" ht="187.5" hidden="false" customHeight="false" outlineLevel="0" collapsed="false">
      <c r="B975" s="6" t="n">
        <v>29</v>
      </c>
      <c r="C975" s="6" t="s">
        <v>1577</v>
      </c>
      <c r="D975" s="6" t="s">
        <v>1578</v>
      </c>
      <c r="E975" s="6" t="n">
        <v>287100</v>
      </c>
      <c r="F975" s="7" t="n">
        <v>287100</v>
      </c>
      <c r="G975" s="8"/>
    </row>
    <row r="976" s="1" customFormat="true" ht="168.75" hidden="false" customHeight="false" outlineLevel="0" collapsed="false">
      <c r="B976" s="6" t="n">
        <v>30</v>
      </c>
      <c r="C976" s="6" t="s">
        <v>1579</v>
      </c>
      <c r="D976" s="6" t="s">
        <v>1580</v>
      </c>
      <c r="E976" s="6" t="n">
        <v>156000</v>
      </c>
      <c r="F976" s="7" t="n">
        <v>156000</v>
      </c>
      <c r="G976" s="8"/>
    </row>
    <row r="977" s="1" customFormat="true" ht="168.75" hidden="false" customHeight="false" outlineLevel="0" collapsed="false">
      <c r="B977" s="6" t="n">
        <v>31</v>
      </c>
      <c r="C977" s="6" t="s">
        <v>1581</v>
      </c>
      <c r="D977" s="6" t="s">
        <v>1582</v>
      </c>
      <c r="E977" s="6" t="n">
        <v>540000</v>
      </c>
      <c r="F977" s="7" t="n">
        <v>540000</v>
      </c>
      <c r="G977" s="8"/>
    </row>
    <row r="978" s="1" customFormat="true" ht="150" hidden="false" customHeight="false" outlineLevel="0" collapsed="false">
      <c r="B978" s="6" t="n">
        <v>32</v>
      </c>
      <c r="C978" s="6" t="s">
        <v>1583</v>
      </c>
      <c r="D978" s="6" t="s">
        <v>1584</v>
      </c>
      <c r="E978" s="6" t="n">
        <v>97650</v>
      </c>
      <c r="F978" s="7" t="n">
        <v>97650</v>
      </c>
      <c r="G978" s="8"/>
    </row>
    <row r="979" s="1" customFormat="true" ht="168.75" hidden="false" customHeight="false" outlineLevel="0" collapsed="false">
      <c r="B979" s="6" t="n">
        <v>33</v>
      </c>
      <c r="C979" s="6" t="s">
        <v>1585</v>
      </c>
      <c r="D979" s="6" t="s">
        <v>1586</v>
      </c>
      <c r="E979" s="6" t="n">
        <v>105450</v>
      </c>
      <c r="F979" s="7" t="n">
        <v>105450</v>
      </c>
      <c r="G979" s="8"/>
    </row>
    <row r="980" s="1" customFormat="true" ht="187.5" hidden="false" customHeight="false" outlineLevel="0" collapsed="false">
      <c r="B980" s="6" t="n">
        <v>34</v>
      </c>
      <c r="C980" s="6" t="s">
        <v>1587</v>
      </c>
      <c r="D980" s="6" t="s">
        <v>1588</v>
      </c>
      <c r="E980" s="6" t="n">
        <v>701250</v>
      </c>
      <c r="F980" s="7" t="n">
        <v>701250</v>
      </c>
      <c r="G980" s="8"/>
    </row>
    <row r="981" s="1" customFormat="true" ht="187.5" hidden="false" customHeight="false" outlineLevel="0" collapsed="false">
      <c r="B981" s="6" t="n">
        <v>35</v>
      </c>
      <c r="C981" s="6" t="s">
        <v>1589</v>
      </c>
      <c r="D981" s="6" t="s">
        <v>1590</v>
      </c>
      <c r="E981" s="6" t="n">
        <v>20835706</v>
      </c>
      <c r="F981" s="7" t="n">
        <v>20835706</v>
      </c>
      <c r="G981" s="8"/>
    </row>
    <row r="982" s="1" customFormat="true" ht="168.75" hidden="false" customHeight="false" outlineLevel="0" collapsed="false">
      <c r="B982" s="6" t="n">
        <v>36</v>
      </c>
      <c r="C982" s="6" t="s">
        <v>1591</v>
      </c>
      <c r="D982" s="6" t="s">
        <v>1592</v>
      </c>
      <c r="E982" s="6" t="n">
        <v>4450000</v>
      </c>
      <c r="F982" s="7" t="n">
        <v>4450000</v>
      </c>
      <c r="G982" s="8"/>
    </row>
    <row r="983" s="1" customFormat="true" ht="150" hidden="false" customHeight="false" outlineLevel="0" collapsed="false">
      <c r="B983" s="6" t="n">
        <v>37</v>
      </c>
      <c r="C983" s="6" t="s">
        <v>1593</v>
      </c>
      <c r="D983" s="6" t="s">
        <v>1594</v>
      </c>
      <c r="E983" s="6" t="n">
        <v>493500</v>
      </c>
      <c r="F983" s="7" t="n">
        <v>493500</v>
      </c>
      <c r="G983" s="8"/>
    </row>
    <row r="984" s="1" customFormat="true" ht="168.75" hidden="false" customHeight="false" outlineLevel="0" collapsed="false">
      <c r="B984" s="6" t="n">
        <v>38</v>
      </c>
      <c r="C984" s="6" t="s">
        <v>1595</v>
      </c>
      <c r="D984" s="6" t="s">
        <v>1596</v>
      </c>
      <c r="E984" s="6" t="n">
        <v>12366186</v>
      </c>
      <c r="F984" s="7" t="n">
        <v>12366186</v>
      </c>
      <c r="G984" s="8"/>
    </row>
    <row r="985" s="1" customFormat="true" ht="168.75" hidden="false" customHeight="false" outlineLevel="0" collapsed="false">
      <c r="B985" s="6" t="n">
        <v>39</v>
      </c>
      <c r="C985" s="6" t="s">
        <v>1597</v>
      </c>
      <c r="D985" s="6" t="s">
        <v>1598</v>
      </c>
      <c r="E985" s="6" t="n">
        <v>136050</v>
      </c>
      <c r="F985" s="7" t="n">
        <v>136050</v>
      </c>
      <c r="G985" s="8"/>
    </row>
    <row r="986" s="1" customFormat="true" ht="112.5" hidden="false" customHeight="false" outlineLevel="0" collapsed="false">
      <c r="B986" s="6" t="n">
        <v>40</v>
      </c>
      <c r="C986" s="6" t="s">
        <v>1599</v>
      </c>
      <c r="D986" s="6" t="s">
        <v>1600</v>
      </c>
      <c r="E986" s="6" t="n">
        <v>513900</v>
      </c>
      <c r="F986" s="7" t="n">
        <v>513900</v>
      </c>
      <c r="G986" s="8"/>
    </row>
    <row r="987" s="1" customFormat="true" ht="187.5" hidden="false" customHeight="false" outlineLevel="0" collapsed="false">
      <c r="B987" s="6" t="n">
        <v>41</v>
      </c>
      <c r="C987" s="6" t="s">
        <v>1601</v>
      </c>
      <c r="D987" s="6" t="s">
        <v>1602</v>
      </c>
      <c r="E987" s="6" t="n">
        <v>480000</v>
      </c>
      <c r="F987" s="7" t="n">
        <v>480000</v>
      </c>
      <c r="G987" s="8"/>
    </row>
    <row r="988" s="1" customFormat="true" ht="187.5" hidden="false" customHeight="false" outlineLevel="0" collapsed="false">
      <c r="B988" s="6" t="n">
        <v>42</v>
      </c>
      <c r="C988" s="6" t="s">
        <v>1603</v>
      </c>
      <c r="D988" s="6" t="s">
        <v>1604</v>
      </c>
      <c r="E988" s="6" t="n">
        <v>79800</v>
      </c>
      <c r="F988" s="7" t="n">
        <v>79800</v>
      </c>
      <c r="G988" s="8"/>
    </row>
    <row r="989" s="1" customFormat="true" ht="168.75" hidden="false" customHeight="false" outlineLevel="0" collapsed="false">
      <c r="B989" s="6" t="n">
        <v>43</v>
      </c>
      <c r="C989" s="6" t="s">
        <v>1605</v>
      </c>
      <c r="D989" s="6" t="s">
        <v>1606</v>
      </c>
      <c r="E989" s="6" t="n">
        <v>383400</v>
      </c>
      <c r="F989" s="7" t="n">
        <v>383400</v>
      </c>
      <c r="G989" s="8"/>
    </row>
    <row r="990" s="1" customFormat="true" ht="187.5" hidden="false" customHeight="false" outlineLevel="0" collapsed="false">
      <c r="B990" s="6" t="n">
        <v>44</v>
      </c>
      <c r="C990" s="6" t="s">
        <v>1607</v>
      </c>
      <c r="D990" s="6" t="s">
        <v>1608</v>
      </c>
      <c r="E990" s="6" t="n">
        <v>48600</v>
      </c>
      <c r="F990" s="7" t="n">
        <v>48600</v>
      </c>
      <c r="G990" s="8"/>
    </row>
    <row r="991" s="1" customFormat="true" ht="187.5" hidden="false" customHeight="false" outlineLevel="0" collapsed="false">
      <c r="B991" s="6" t="n">
        <v>45</v>
      </c>
      <c r="C991" s="6" t="s">
        <v>1609</v>
      </c>
      <c r="D991" s="6" t="s">
        <v>1610</v>
      </c>
      <c r="E991" s="6" t="n">
        <v>19641946</v>
      </c>
      <c r="F991" s="7" t="n">
        <v>19641946</v>
      </c>
      <c r="G991" s="8"/>
    </row>
    <row r="992" s="1" customFormat="true" ht="37.5" hidden="false" customHeight="false" outlineLevel="0" collapsed="false">
      <c r="B992" s="6" t="n">
        <v>46</v>
      </c>
      <c r="C992" s="6" t="s">
        <v>1611</v>
      </c>
      <c r="D992" s="6" t="s">
        <v>1612</v>
      </c>
      <c r="E992" s="6" t="n">
        <v>6074000</v>
      </c>
      <c r="F992" s="7" t="n">
        <v>6074000</v>
      </c>
      <c r="G992" s="8"/>
    </row>
    <row r="993" s="1" customFormat="true" ht="168.75" hidden="false" customHeight="false" outlineLevel="0" collapsed="false">
      <c r="B993" s="6" t="n">
        <v>47</v>
      </c>
      <c r="C993" s="6" t="s">
        <v>1613</v>
      </c>
      <c r="D993" s="6" t="s">
        <v>1614</v>
      </c>
      <c r="E993" s="6" t="n">
        <v>3837897</v>
      </c>
      <c r="F993" s="7" t="n">
        <v>3837897</v>
      </c>
      <c r="G993" s="8"/>
    </row>
    <row r="994" s="1" customFormat="true" ht="168.75" hidden="false" customHeight="false" outlineLevel="0" collapsed="false">
      <c r="B994" s="6" t="n">
        <v>48</v>
      </c>
      <c r="C994" s="6" t="s">
        <v>1615</v>
      </c>
      <c r="D994" s="6" t="s">
        <v>1614</v>
      </c>
      <c r="E994" s="6" t="n">
        <v>2162600</v>
      </c>
      <c r="F994" s="7" t="n">
        <v>2162600</v>
      </c>
      <c r="G994" s="8"/>
    </row>
    <row r="995" s="1" customFormat="true" ht="168.75" hidden="false" customHeight="false" outlineLevel="0" collapsed="false">
      <c r="B995" s="6" t="n">
        <v>49</v>
      </c>
      <c r="C995" s="6" t="s">
        <v>1616</v>
      </c>
      <c r="D995" s="6" t="s">
        <v>1617</v>
      </c>
      <c r="E995" s="6" t="n">
        <v>157841</v>
      </c>
      <c r="F995" s="7" t="n">
        <v>95724</v>
      </c>
      <c r="G995" s="8"/>
    </row>
    <row r="996" s="1" customFormat="true" ht="187.5" hidden="false" customHeight="false" outlineLevel="0" collapsed="false">
      <c r="B996" s="6" t="n">
        <v>50</v>
      </c>
      <c r="C996" s="6" t="s">
        <v>1618</v>
      </c>
      <c r="D996" s="6" t="s">
        <v>1619</v>
      </c>
      <c r="E996" s="6" t="n">
        <v>121700</v>
      </c>
      <c r="F996" s="7" t="n">
        <v>121700</v>
      </c>
      <c r="G996" s="8"/>
    </row>
    <row r="997" s="1" customFormat="true" ht="150" hidden="false" customHeight="false" outlineLevel="0" collapsed="false">
      <c r="B997" s="6" t="n">
        <v>51</v>
      </c>
      <c r="C997" s="6" t="s">
        <v>1620</v>
      </c>
      <c r="D997" s="6" t="s">
        <v>1621</v>
      </c>
      <c r="E997" s="6" t="n">
        <v>32191796</v>
      </c>
      <c r="F997" s="7" t="n">
        <v>32191796</v>
      </c>
      <c r="G997" s="8"/>
    </row>
    <row r="998" s="1" customFormat="true" ht="168.75" hidden="false" customHeight="false" outlineLevel="0" collapsed="false">
      <c r="B998" s="6" t="n">
        <v>52</v>
      </c>
      <c r="C998" s="6" t="s">
        <v>1622</v>
      </c>
      <c r="D998" s="6" t="s">
        <v>1623</v>
      </c>
      <c r="E998" s="6" t="n">
        <v>7181500</v>
      </c>
      <c r="F998" s="7" t="n">
        <v>7181500</v>
      </c>
      <c r="G998" s="8"/>
    </row>
    <row r="999" s="1" customFormat="true" ht="206.25" hidden="false" customHeight="false" outlineLevel="0" collapsed="false">
      <c r="B999" s="6" t="n">
        <v>53</v>
      </c>
      <c r="C999" s="6" t="s">
        <v>1624</v>
      </c>
      <c r="D999" s="6" t="s">
        <v>1625</v>
      </c>
      <c r="E999" s="6" t="n">
        <v>87450</v>
      </c>
      <c r="F999" s="7" t="n">
        <v>87450</v>
      </c>
      <c r="G999" s="8"/>
    </row>
    <row r="1000" s="1" customFormat="true" ht="187.5" hidden="false" customHeight="false" outlineLevel="0" collapsed="false">
      <c r="B1000" s="6" t="n">
        <v>54</v>
      </c>
      <c r="C1000" s="6" t="s">
        <v>1626</v>
      </c>
      <c r="D1000" s="6" t="s">
        <v>1627</v>
      </c>
      <c r="E1000" s="6" t="n">
        <v>235800</v>
      </c>
      <c r="F1000" s="7" t="n">
        <v>235800</v>
      </c>
      <c r="G1000" s="8"/>
    </row>
    <row r="1001" s="1" customFormat="true" ht="187.5" hidden="false" customHeight="false" outlineLevel="0" collapsed="false">
      <c r="B1001" s="6" t="n">
        <v>55</v>
      </c>
      <c r="C1001" s="6" t="s">
        <v>1628</v>
      </c>
      <c r="D1001" s="6" t="s">
        <v>1629</v>
      </c>
      <c r="E1001" s="6" t="n">
        <v>816963</v>
      </c>
      <c r="F1001" s="7" t="n">
        <v>816963</v>
      </c>
      <c r="G1001" s="8"/>
    </row>
    <row r="1002" s="1" customFormat="true" ht="187.5" hidden="false" customHeight="false" outlineLevel="0" collapsed="false">
      <c r="B1002" s="6" t="n">
        <v>56</v>
      </c>
      <c r="C1002" s="6" t="s">
        <v>1630</v>
      </c>
      <c r="D1002" s="6" t="s">
        <v>1629</v>
      </c>
      <c r="E1002" s="6" t="n">
        <v>342100</v>
      </c>
      <c r="F1002" s="7" t="n">
        <v>342100</v>
      </c>
      <c r="G1002" s="8"/>
    </row>
    <row r="1003" s="1" customFormat="true" ht="168.75" hidden="false" customHeight="false" outlineLevel="0" collapsed="false">
      <c r="B1003" s="6" t="n">
        <v>57</v>
      </c>
      <c r="C1003" s="6" t="s">
        <v>1631</v>
      </c>
      <c r="D1003" s="6" t="s">
        <v>1632</v>
      </c>
      <c r="E1003" s="6" t="n">
        <v>482550</v>
      </c>
      <c r="F1003" s="7" t="n">
        <v>482550</v>
      </c>
      <c r="G1003" s="8"/>
    </row>
    <row r="1004" s="1" customFormat="true" ht="168.75" hidden="false" customHeight="false" outlineLevel="0" collapsed="false">
      <c r="B1004" s="6" t="n">
        <v>58</v>
      </c>
      <c r="C1004" s="6" t="s">
        <v>1633</v>
      </c>
      <c r="D1004" s="6" t="s">
        <v>1634</v>
      </c>
      <c r="E1004" s="6" t="n">
        <v>3170240</v>
      </c>
      <c r="F1004" s="7" t="n">
        <v>3170240</v>
      </c>
      <c r="G1004" s="8"/>
    </row>
    <row r="1005" s="1" customFormat="true" ht="206.25" hidden="false" customHeight="false" outlineLevel="0" collapsed="false">
      <c r="B1005" s="6" t="n">
        <v>59</v>
      </c>
      <c r="C1005" s="6" t="s">
        <v>1635</v>
      </c>
      <c r="D1005" s="6" t="s">
        <v>1636</v>
      </c>
      <c r="E1005" s="6" t="n">
        <v>224250</v>
      </c>
      <c r="F1005" s="7" t="n">
        <v>224250</v>
      </c>
      <c r="G1005" s="8"/>
    </row>
    <row r="1006" s="1" customFormat="true" ht="187.5" hidden="false" customHeight="false" outlineLevel="0" collapsed="false">
      <c r="B1006" s="6" t="n">
        <v>60</v>
      </c>
      <c r="C1006" s="6" t="s">
        <v>1637</v>
      </c>
      <c r="D1006" s="6" t="s">
        <v>1638</v>
      </c>
      <c r="E1006" s="6" t="n">
        <v>39750</v>
      </c>
      <c r="F1006" s="7" t="n">
        <v>39750</v>
      </c>
      <c r="G1006" s="8"/>
    </row>
    <row r="1007" s="1" customFormat="true" ht="187.5" hidden="false" customHeight="false" outlineLevel="0" collapsed="false">
      <c r="B1007" s="6" t="n">
        <v>61</v>
      </c>
      <c r="C1007" s="6" t="s">
        <v>1639</v>
      </c>
      <c r="D1007" s="6" t="s">
        <v>1640</v>
      </c>
      <c r="E1007" s="6" t="n">
        <v>63750</v>
      </c>
      <c r="F1007" s="7" t="n">
        <v>63750</v>
      </c>
      <c r="G1007" s="8"/>
    </row>
    <row r="1008" s="1" customFormat="true" ht="206.25" hidden="false" customHeight="false" outlineLevel="0" collapsed="false">
      <c r="B1008" s="6" t="n">
        <v>62</v>
      </c>
      <c r="C1008" s="6" t="s">
        <v>1641</v>
      </c>
      <c r="D1008" s="6" t="s">
        <v>1642</v>
      </c>
      <c r="E1008" s="6" t="n">
        <v>222450</v>
      </c>
      <c r="F1008" s="7" t="n">
        <v>222450</v>
      </c>
      <c r="G1008" s="8"/>
    </row>
    <row r="1009" s="1" customFormat="true" ht="187.5" hidden="false" customHeight="false" outlineLevel="0" collapsed="false">
      <c r="B1009" s="6" t="n">
        <v>63</v>
      </c>
      <c r="C1009" s="6" t="s">
        <v>1643</v>
      </c>
      <c r="D1009" s="6" t="s">
        <v>1644</v>
      </c>
      <c r="E1009" s="6" t="n">
        <v>163290</v>
      </c>
      <c r="F1009" s="7" t="n">
        <v>163290</v>
      </c>
      <c r="G1009" s="8"/>
    </row>
    <row r="1010" s="1" customFormat="true" ht="112.5" hidden="false" customHeight="false" outlineLevel="0" collapsed="false">
      <c r="B1010" s="6" t="n">
        <v>64</v>
      </c>
      <c r="C1010" s="6" t="s">
        <v>1645</v>
      </c>
      <c r="D1010" s="6" t="s">
        <v>1646</v>
      </c>
      <c r="E1010" s="6" t="n">
        <v>98821516</v>
      </c>
      <c r="F1010" s="7" t="n">
        <v>98821516</v>
      </c>
      <c r="G1010" s="8"/>
    </row>
    <row r="1011" s="1" customFormat="true" ht="206.25" hidden="false" customHeight="false" outlineLevel="0" collapsed="false">
      <c r="B1011" s="6" t="n">
        <v>65</v>
      </c>
      <c r="C1011" s="6" t="s">
        <v>1647</v>
      </c>
      <c r="D1011" s="6" t="s">
        <v>1648</v>
      </c>
      <c r="E1011" s="6" t="n">
        <v>14510574</v>
      </c>
      <c r="F1011" s="7" t="n">
        <v>14510574</v>
      </c>
      <c r="G1011" s="8"/>
    </row>
    <row r="1012" s="1" customFormat="true" ht="206.25" hidden="false" customHeight="false" outlineLevel="0" collapsed="false">
      <c r="B1012" s="6" t="n">
        <v>66</v>
      </c>
      <c r="C1012" s="6" t="s">
        <v>1649</v>
      </c>
      <c r="D1012" s="6" t="s">
        <v>1648</v>
      </c>
      <c r="E1012" s="6" t="n">
        <v>7690000</v>
      </c>
      <c r="F1012" s="7" t="n">
        <v>7690000</v>
      </c>
      <c r="G1012" s="8"/>
    </row>
    <row r="1013" s="1" customFormat="true" ht="168.75" hidden="false" customHeight="false" outlineLevel="0" collapsed="false">
      <c r="B1013" s="6" t="n">
        <v>67</v>
      </c>
      <c r="C1013" s="6" t="s">
        <v>1650</v>
      </c>
      <c r="D1013" s="6" t="s">
        <v>1651</v>
      </c>
      <c r="E1013" s="6" t="n">
        <v>628500</v>
      </c>
      <c r="F1013" s="7" t="n">
        <v>628500</v>
      </c>
      <c r="G1013" s="8"/>
    </row>
    <row r="1014" s="1" customFormat="true" ht="168.75" hidden="false" customHeight="false" outlineLevel="0" collapsed="false">
      <c r="B1014" s="6" t="n">
        <v>68</v>
      </c>
      <c r="C1014" s="6" t="s">
        <v>1652</v>
      </c>
      <c r="D1014" s="6" t="s">
        <v>1653</v>
      </c>
      <c r="E1014" s="6" t="n">
        <v>63000</v>
      </c>
      <c r="F1014" s="7" t="n">
        <v>63000</v>
      </c>
      <c r="G1014" s="8"/>
    </row>
    <row r="1015" s="1" customFormat="true" ht="150" hidden="false" customHeight="false" outlineLevel="0" collapsed="false">
      <c r="B1015" s="6" t="n">
        <v>69</v>
      </c>
      <c r="C1015" s="6" t="s">
        <v>1654</v>
      </c>
      <c r="D1015" s="6" t="s">
        <v>1655</v>
      </c>
      <c r="E1015" s="6" t="n">
        <v>2702722</v>
      </c>
      <c r="F1015" s="7" t="n">
        <v>836654</v>
      </c>
      <c r="G1015" s="8"/>
    </row>
    <row r="1016" s="1" customFormat="true" ht="168.75" hidden="false" customHeight="false" outlineLevel="0" collapsed="false">
      <c r="B1016" s="6" t="n">
        <v>70</v>
      </c>
      <c r="C1016" s="6" t="s">
        <v>1656</v>
      </c>
      <c r="D1016" s="6" t="s">
        <v>1657</v>
      </c>
      <c r="E1016" s="6" t="n">
        <v>836814</v>
      </c>
      <c r="F1016" s="7" t="n">
        <v>836814</v>
      </c>
      <c r="G1016" s="8"/>
    </row>
    <row r="1017" s="1" customFormat="true" ht="168.75" hidden="false" customHeight="false" outlineLevel="0" collapsed="false">
      <c r="B1017" s="6" t="n">
        <v>71</v>
      </c>
      <c r="C1017" s="6" t="s">
        <v>1658</v>
      </c>
      <c r="D1017" s="6" t="s">
        <v>1659</v>
      </c>
      <c r="E1017" s="6" t="n">
        <v>752500</v>
      </c>
      <c r="F1017" s="7"/>
      <c r="G1017" s="8"/>
    </row>
    <row r="1018" s="1" customFormat="true" ht="168.75" hidden="false" customHeight="false" outlineLevel="0" collapsed="false">
      <c r="B1018" s="6" t="n">
        <v>72</v>
      </c>
      <c r="C1018" s="6" t="s">
        <v>1660</v>
      </c>
      <c r="D1018" s="6" t="s">
        <v>1661</v>
      </c>
      <c r="E1018" s="6" t="n">
        <v>77979774</v>
      </c>
      <c r="F1018" s="7"/>
      <c r="G1018" s="8"/>
    </row>
    <row r="1019" s="1" customFormat="true" ht="37.5" hidden="false" customHeight="false" outlineLevel="0" collapsed="false">
      <c r="B1019" s="6" t="n">
        <v>73</v>
      </c>
      <c r="C1019" s="6" t="s">
        <v>1662</v>
      </c>
      <c r="D1019" s="6" t="s">
        <v>1663</v>
      </c>
      <c r="E1019" s="6" t="n">
        <v>1406453</v>
      </c>
      <c r="F1019" s="7" t="n">
        <v>1406453</v>
      </c>
      <c r="G1019" s="8"/>
    </row>
    <row r="1020" s="1" customFormat="true" ht="168.75" hidden="false" customHeight="false" outlineLevel="0" collapsed="false">
      <c r="B1020" s="6" t="n">
        <v>74</v>
      </c>
      <c r="C1020" s="6" t="s">
        <v>1664</v>
      </c>
      <c r="D1020" s="6" t="s">
        <v>1665</v>
      </c>
      <c r="E1020" s="6" t="n">
        <v>781800</v>
      </c>
      <c r="F1020" s="7" t="n">
        <v>781800</v>
      </c>
      <c r="G1020" s="8"/>
    </row>
    <row r="1021" s="1" customFormat="true" ht="187.5" hidden="false" customHeight="false" outlineLevel="0" collapsed="false">
      <c r="B1021" s="6" t="n">
        <v>75</v>
      </c>
      <c r="C1021" s="6" t="s">
        <v>1666</v>
      </c>
      <c r="D1021" s="6" t="s">
        <v>1667</v>
      </c>
      <c r="E1021" s="6" t="n">
        <v>172050</v>
      </c>
      <c r="F1021" s="7" t="n">
        <v>172050</v>
      </c>
      <c r="G1021" s="8"/>
    </row>
    <row r="1022" s="1" customFormat="true" ht="206.25" hidden="false" customHeight="false" outlineLevel="0" collapsed="false">
      <c r="B1022" s="6" t="n">
        <v>76</v>
      </c>
      <c r="C1022" s="6" t="s">
        <v>1668</v>
      </c>
      <c r="D1022" s="6" t="s">
        <v>1669</v>
      </c>
      <c r="E1022" s="6" t="n">
        <v>411900</v>
      </c>
      <c r="F1022" s="7" t="n">
        <v>411900</v>
      </c>
      <c r="G1022" s="8"/>
    </row>
    <row r="1023" s="1" customFormat="true" ht="168.75" hidden="false" customHeight="false" outlineLevel="0" collapsed="false">
      <c r="B1023" s="6" t="n">
        <v>77</v>
      </c>
      <c r="C1023" s="6" t="s">
        <v>1670</v>
      </c>
      <c r="D1023" s="6" t="s">
        <v>1671</v>
      </c>
      <c r="E1023" s="6" t="n">
        <v>73650</v>
      </c>
      <c r="F1023" s="7" t="n">
        <v>73650</v>
      </c>
      <c r="G1023" s="8"/>
    </row>
    <row r="1024" s="1" customFormat="true" ht="206.25" hidden="false" customHeight="false" outlineLevel="0" collapsed="false">
      <c r="B1024" s="6" t="n">
        <v>78</v>
      </c>
      <c r="C1024" s="6" t="s">
        <v>1672</v>
      </c>
      <c r="D1024" s="6" t="s">
        <v>1673</v>
      </c>
      <c r="E1024" s="6" t="n">
        <v>666000</v>
      </c>
      <c r="F1024" s="7" t="n">
        <v>666000</v>
      </c>
      <c r="G1024" s="8"/>
    </row>
    <row r="1025" s="1" customFormat="true" ht="168.75" hidden="false" customHeight="false" outlineLevel="0" collapsed="false">
      <c r="B1025" s="6" t="n">
        <v>79</v>
      </c>
      <c r="C1025" s="6" t="s">
        <v>1674</v>
      </c>
      <c r="D1025" s="6" t="s">
        <v>1675</v>
      </c>
      <c r="E1025" s="6" t="n">
        <v>607350</v>
      </c>
      <c r="F1025" s="7" t="n">
        <v>607350</v>
      </c>
      <c r="G1025" s="8"/>
    </row>
    <row r="1026" s="1" customFormat="true" ht="187.5" hidden="false" customHeight="false" outlineLevel="0" collapsed="false">
      <c r="B1026" s="6" t="n">
        <v>80</v>
      </c>
      <c r="C1026" s="6" t="s">
        <v>1676</v>
      </c>
      <c r="D1026" s="6" t="s">
        <v>1677</v>
      </c>
      <c r="E1026" s="6" t="n">
        <v>1500000</v>
      </c>
      <c r="F1026" s="7" t="n">
        <v>1500000</v>
      </c>
      <c r="G1026" s="8"/>
    </row>
    <row r="1027" s="1" customFormat="true" ht="150" hidden="false" customHeight="false" outlineLevel="0" collapsed="false">
      <c r="B1027" s="6" t="n">
        <v>81</v>
      </c>
      <c r="C1027" s="6" t="s">
        <v>1678</v>
      </c>
      <c r="D1027" s="6" t="s">
        <v>1679</v>
      </c>
      <c r="E1027" s="6" t="n">
        <v>2423025</v>
      </c>
      <c r="F1027" s="7" t="n">
        <v>2423025</v>
      </c>
      <c r="G1027" s="8"/>
    </row>
    <row r="1028" s="1" customFormat="true" ht="150" hidden="false" customHeight="false" outlineLevel="0" collapsed="false">
      <c r="B1028" s="6" t="n">
        <v>82</v>
      </c>
      <c r="C1028" s="6" t="s">
        <v>1680</v>
      </c>
      <c r="D1028" s="6" t="s">
        <v>1681</v>
      </c>
      <c r="E1028" s="6" t="n">
        <v>2305807</v>
      </c>
      <c r="F1028" s="7" t="n">
        <v>2305807</v>
      </c>
      <c r="G1028" s="8"/>
    </row>
    <row r="1029" s="1" customFormat="true" ht="168.75" hidden="false" customHeight="false" outlineLevel="0" collapsed="false">
      <c r="B1029" s="6" t="n">
        <v>83</v>
      </c>
      <c r="C1029" s="6" t="s">
        <v>1682</v>
      </c>
      <c r="D1029" s="6" t="s">
        <v>1683</v>
      </c>
      <c r="E1029" s="6" t="n">
        <v>1055300</v>
      </c>
      <c r="F1029" s="7" t="n">
        <v>1055300</v>
      </c>
      <c r="G1029" s="8"/>
    </row>
    <row r="1030" s="1" customFormat="true" ht="150" hidden="false" customHeight="false" outlineLevel="0" collapsed="false">
      <c r="B1030" s="6" t="n">
        <v>84</v>
      </c>
      <c r="C1030" s="6" t="s">
        <v>1684</v>
      </c>
      <c r="D1030" s="6" t="s">
        <v>1685</v>
      </c>
      <c r="E1030" s="6" t="n">
        <v>158860103</v>
      </c>
      <c r="F1030" s="7" t="n">
        <v>158860103</v>
      </c>
      <c r="G1030" s="8"/>
    </row>
    <row r="1031" s="1" customFormat="true" ht="187.5" hidden="false" customHeight="false" outlineLevel="0" collapsed="false">
      <c r="B1031" s="6" t="n">
        <v>85</v>
      </c>
      <c r="C1031" s="6" t="s">
        <v>1686</v>
      </c>
      <c r="D1031" s="6" t="s">
        <v>1687</v>
      </c>
      <c r="E1031" s="6" t="n">
        <v>1263600</v>
      </c>
      <c r="F1031" s="7" t="n">
        <v>1263600</v>
      </c>
      <c r="G1031" s="8"/>
    </row>
    <row r="1032" s="1" customFormat="true" ht="187.5" hidden="false" customHeight="false" outlineLevel="0" collapsed="false">
      <c r="B1032" s="6" t="n">
        <v>86</v>
      </c>
      <c r="C1032" s="6" t="s">
        <v>1688</v>
      </c>
      <c r="D1032" s="6" t="s">
        <v>1689</v>
      </c>
      <c r="E1032" s="6" t="n">
        <v>240300</v>
      </c>
      <c r="F1032" s="7" t="n">
        <v>240300</v>
      </c>
      <c r="G1032" s="8"/>
    </row>
    <row r="1033" s="1" customFormat="true" ht="168.75" hidden="false" customHeight="false" outlineLevel="0" collapsed="false">
      <c r="B1033" s="6" t="n">
        <v>87</v>
      </c>
      <c r="C1033" s="6" t="s">
        <v>1690</v>
      </c>
      <c r="D1033" s="6" t="s">
        <v>1691</v>
      </c>
      <c r="E1033" s="6" t="n">
        <v>816750</v>
      </c>
      <c r="F1033" s="7" t="n">
        <v>816750</v>
      </c>
      <c r="G1033" s="8"/>
    </row>
    <row r="1034" s="1" customFormat="true" ht="187.5" hidden="false" customHeight="false" outlineLevel="0" collapsed="false">
      <c r="B1034" s="6" t="n">
        <v>88</v>
      </c>
      <c r="C1034" s="6" t="s">
        <v>1692</v>
      </c>
      <c r="D1034" s="6" t="s">
        <v>1693</v>
      </c>
      <c r="E1034" s="6" t="n">
        <v>3179894</v>
      </c>
      <c r="F1034" s="7" t="n">
        <v>3179894</v>
      </c>
      <c r="G1034" s="8"/>
    </row>
    <row r="1035" s="1" customFormat="true" ht="187.5" hidden="false" customHeight="false" outlineLevel="0" collapsed="false">
      <c r="B1035" s="6" t="n">
        <v>89</v>
      </c>
      <c r="C1035" s="6" t="s">
        <v>1694</v>
      </c>
      <c r="D1035" s="6" t="s">
        <v>1693</v>
      </c>
      <c r="E1035" s="6" t="n">
        <v>2309300</v>
      </c>
      <c r="F1035" s="7" t="n">
        <v>2309300</v>
      </c>
      <c r="G1035" s="8"/>
    </row>
    <row r="1036" s="1" customFormat="true" ht="168.75" hidden="false" customHeight="false" outlineLevel="0" collapsed="false">
      <c r="B1036" s="6" t="n">
        <v>90</v>
      </c>
      <c r="C1036" s="6" t="s">
        <v>1695</v>
      </c>
      <c r="D1036" s="6" t="s">
        <v>1696</v>
      </c>
      <c r="E1036" s="6" t="n">
        <v>112319625</v>
      </c>
      <c r="F1036" s="7" t="n">
        <v>112319625</v>
      </c>
      <c r="G1036" s="8"/>
    </row>
    <row r="1037" s="1" customFormat="true" ht="112.5" hidden="false" customHeight="false" outlineLevel="0" collapsed="false">
      <c r="B1037" s="6" t="n">
        <v>91</v>
      </c>
      <c r="C1037" s="6" t="s">
        <v>1697</v>
      </c>
      <c r="D1037" s="6" t="s">
        <v>1698</v>
      </c>
      <c r="E1037" s="6" t="n">
        <v>1281386</v>
      </c>
      <c r="F1037" s="7" t="n">
        <v>1281386</v>
      </c>
      <c r="G1037" s="8"/>
    </row>
    <row r="1038" s="1" customFormat="true" ht="112.5" hidden="false" customHeight="false" outlineLevel="0" collapsed="false">
      <c r="B1038" s="6" t="n">
        <v>92</v>
      </c>
      <c r="C1038" s="6" t="s">
        <v>1699</v>
      </c>
      <c r="D1038" s="6" t="s">
        <v>1700</v>
      </c>
      <c r="E1038" s="6" t="n">
        <v>620000</v>
      </c>
      <c r="F1038" s="7" t="n">
        <v>620000</v>
      </c>
      <c r="G1038" s="8"/>
    </row>
    <row r="1039" s="1" customFormat="true" ht="187.5" hidden="false" customHeight="false" outlineLevel="0" collapsed="false">
      <c r="B1039" s="6" t="n">
        <v>93</v>
      </c>
      <c r="C1039" s="6" t="s">
        <v>1701</v>
      </c>
      <c r="D1039" s="6" t="s">
        <v>1702</v>
      </c>
      <c r="E1039" s="6" t="n">
        <v>1315650</v>
      </c>
      <c r="F1039" s="7" t="n">
        <v>1315650</v>
      </c>
      <c r="G1039" s="8"/>
    </row>
    <row r="1040" s="1" customFormat="true" ht="187.5" hidden="false" customHeight="false" outlineLevel="0" collapsed="false">
      <c r="B1040" s="6" t="n">
        <v>94</v>
      </c>
      <c r="C1040" s="6" t="s">
        <v>1703</v>
      </c>
      <c r="D1040" s="6" t="s">
        <v>1704</v>
      </c>
      <c r="E1040" s="6" t="n">
        <v>253500</v>
      </c>
      <c r="F1040" s="7" t="n">
        <v>253500</v>
      </c>
      <c r="G1040" s="8"/>
    </row>
    <row r="1041" s="1" customFormat="true" ht="168.75" hidden="false" customHeight="false" outlineLevel="0" collapsed="false">
      <c r="B1041" s="6" t="n">
        <v>95</v>
      </c>
      <c r="C1041" s="6" t="s">
        <v>1705</v>
      </c>
      <c r="D1041" s="6" t="s">
        <v>1706</v>
      </c>
      <c r="E1041" s="6" t="n">
        <v>3547351</v>
      </c>
      <c r="F1041" s="7" t="n">
        <v>3547351</v>
      </c>
      <c r="G1041" s="8"/>
    </row>
    <row r="1042" s="1" customFormat="true" ht="75" hidden="false" customHeight="false" outlineLevel="0" collapsed="false">
      <c r="B1042" s="6" t="n">
        <v>96</v>
      </c>
      <c r="C1042" s="6" t="s">
        <v>1707</v>
      </c>
      <c r="D1042" s="6" t="s">
        <v>1708</v>
      </c>
      <c r="E1042" s="6" t="n">
        <v>1600200</v>
      </c>
      <c r="F1042" s="7" t="n">
        <v>0</v>
      </c>
      <c r="G1042" s="8"/>
    </row>
    <row r="1043" s="1" customFormat="true" ht="150" hidden="false" customHeight="false" outlineLevel="0" collapsed="false">
      <c r="B1043" s="6" t="n">
        <v>97</v>
      </c>
      <c r="C1043" s="6" t="s">
        <v>1709</v>
      </c>
      <c r="D1043" s="6" t="s">
        <v>1710</v>
      </c>
      <c r="E1043" s="6" t="n">
        <v>3581687</v>
      </c>
      <c r="F1043" s="7" t="n">
        <v>3581687</v>
      </c>
      <c r="G1043" s="8"/>
    </row>
    <row r="1044" s="1" customFormat="true" ht="168.75" hidden="false" customHeight="false" outlineLevel="0" collapsed="false">
      <c r="B1044" s="6" t="n">
        <v>98</v>
      </c>
      <c r="C1044" s="6" t="s">
        <v>1711</v>
      </c>
      <c r="D1044" s="6" t="s">
        <v>1712</v>
      </c>
      <c r="E1044" s="6" t="n">
        <v>1546800</v>
      </c>
      <c r="F1044" s="7" t="n">
        <v>1546800</v>
      </c>
      <c r="G1044" s="8"/>
    </row>
    <row r="1045" s="1" customFormat="true" ht="187.5" hidden="false" customHeight="false" outlineLevel="0" collapsed="false">
      <c r="B1045" s="6" t="n">
        <v>99</v>
      </c>
      <c r="C1045" s="6" t="s">
        <v>1713</v>
      </c>
      <c r="D1045" s="6" t="s">
        <v>1714</v>
      </c>
      <c r="E1045" s="6" t="n">
        <v>180750</v>
      </c>
      <c r="F1045" s="7" t="n">
        <v>180750</v>
      </c>
      <c r="G1045" s="8"/>
    </row>
    <row r="1046" s="1" customFormat="true" ht="168.75" hidden="false" customHeight="false" outlineLevel="0" collapsed="false">
      <c r="B1046" s="6" t="n">
        <v>100</v>
      </c>
      <c r="C1046" s="6" t="s">
        <v>1715</v>
      </c>
      <c r="D1046" s="6" t="s">
        <v>1716</v>
      </c>
      <c r="E1046" s="6" t="n">
        <v>112500</v>
      </c>
      <c r="F1046" s="7" t="n">
        <v>112500</v>
      </c>
      <c r="G1046" s="8"/>
    </row>
    <row r="1047" s="1" customFormat="true" ht="168.75" hidden="false" customHeight="false" outlineLevel="0" collapsed="false">
      <c r="B1047" s="6" t="n">
        <v>101</v>
      </c>
      <c r="C1047" s="6" t="s">
        <v>1717</v>
      </c>
      <c r="D1047" s="6" t="s">
        <v>1718</v>
      </c>
      <c r="E1047" s="6" t="n">
        <v>8275055</v>
      </c>
      <c r="F1047" s="7" t="n">
        <v>8275055</v>
      </c>
      <c r="G1047" s="8"/>
    </row>
    <row r="1048" s="1" customFormat="true" ht="168.75" hidden="false" customHeight="false" outlineLevel="0" collapsed="false">
      <c r="B1048" s="6" t="n">
        <v>102</v>
      </c>
      <c r="C1048" s="6" t="s">
        <v>1719</v>
      </c>
      <c r="D1048" s="6" t="s">
        <v>1718</v>
      </c>
      <c r="E1048" s="6" t="n">
        <v>3549500</v>
      </c>
      <c r="F1048" s="7" t="n">
        <v>3549500</v>
      </c>
      <c r="G1048" s="8"/>
    </row>
    <row r="1049" s="1" customFormat="true" ht="168.75" hidden="false" customHeight="false" outlineLevel="0" collapsed="false">
      <c r="B1049" s="6" t="n">
        <v>103</v>
      </c>
      <c r="C1049" s="6" t="s">
        <v>1720</v>
      </c>
      <c r="D1049" s="6" t="s">
        <v>1721</v>
      </c>
      <c r="E1049" s="6" t="n">
        <v>294000</v>
      </c>
      <c r="F1049" s="7" t="n">
        <v>294000</v>
      </c>
      <c r="G1049" s="8"/>
    </row>
    <row r="1050" s="1" customFormat="true" ht="168.75" hidden="false" customHeight="false" outlineLevel="0" collapsed="false">
      <c r="B1050" s="6" t="n">
        <v>104</v>
      </c>
      <c r="C1050" s="6" t="s">
        <v>1722</v>
      </c>
      <c r="D1050" s="6" t="s">
        <v>1723</v>
      </c>
      <c r="E1050" s="6" t="n">
        <v>7543167</v>
      </c>
      <c r="F1050" s="7" t="n">
        <v>7543167</v>
      </c>
      <c r="G1050" s="8"/>
    </row>
    <row r="1051" s="1" customFormat="true" ht="168.75" hidden="false" customHeight="false" outlineLevel="0" collapsed="false">
      <c r="B1051" s="6" t="n">
        <v>105</v>
      </c>
      <c r="C1051" s="6" t="s">
        <v>1724</v>
      </c>
      <c r="D1051" s="6" t="s">
        <v>1725</v>
      </c>
      <c r="E1051" s="6" t="n">
        <v>109650</v>
      </c>
      <c r="F1051" s="7" t="n">
        <v>109650</v>
      </c>
      <c r="G1051" s="8"/>
    </row>
    <row r="1052" s="1" customFormat="true" ht="187.5" hidden="false" customHeight="false" outlineLevel="0" collapsed="false">
      <c r="B1052" s="6" t="n">
        <v>106</v>
      </c>
      <c r="C1052" s="6" t="s">
        <v>1726</v>
      </c>
      <c r="D1052" s="6" t="s">
        <v>1727</v>
      </c>
      <c r="E1052" s="6" t="n">
        <v>750000</v>
      </c>
      <c r="F1052" s="7" t="n">
        <v>750000</v>
      </c>
      <c r="G1052" s="8"/>
    </row>
    <row r="1053" s="1" customFormat="true" ht="150" hidden="false" customHeight="false" outlineLevel="0" collapsed="false">
      <c r="B1053" s="6" t="n">
        <v>107</v>
      </c>
      <c r="C1053" s="6" t="s">
        <v>1728</v>
      </c>
      <c r="D1053" s="6" t="s">
        <v>1729</v>
      </c>
      <c r="E1053" s="6" t="n">
        <v>199500</v>
      </c>
      <c r="F1053" s="7" t="n">
        <v>199500</v>
      </c>
      <c r="G1053" s="8"/>
    </row>
    <row r="1054" s="1" customFormat="true" ht="225" hidden="false" customHeight="false" outlineLevel="0" collapsed="false">
      <c r="B1054" s="6" t="n">
        <v>108</v>
      </c>
      <c r="C1054" s="6" t="s">
        <v>1730</v>
      </c>
      <c r="D1054" s="6" t="s">
        <v>1731</v>
      </c>
      <c r="E1054" s="6" t="n">
        <v>241050</v>
      </c>
      <c r="F1054" s="7" t="n">
        <v>241050</v>
      </c>
      <c r="G1054" s="8"/>
    </row>
    <row r="1055" s="1" customFormat="true" ht="187.5" hidden="false" customHeight="false" outlineLevel="0" collapsed="false">
      <c r="B1055" s="6" t="n">
        <v>109</v>
      </c>
      <c r="C1055" s="6" t="s">
        <v>1732</v>
      </c>
      <c r="D1055" s="6" t="s">
        <v>1733</v>
      </c>
      <c r="E1055" s="6" t="n">
        <v>81000</v>
      </c>
      <c r="F1055" s="7" t="n">
        <v>81000</v>
      </c>
      <c r="G1055" s="8"/>
    </row>
    <row r="1056" s="1" customFormat="true" ht="168.75" hidden="false" customHeight="false" outlineLevel="0" collapsed="false">
      <c r="B1056" s="6" t="n">
        <v>110</v>
      </c>
      <c r="C1056" s="6" t="s">
        <v>1734</v>
      </c>
      <c r="D1056" s="6" t="s">
        <v>1735</v>
      </c>
      <c r="E1056" s="6" t="n">
        <v>242850</v>
      </c>
      <c r="F1056" s="7" t="n">
        <v>242850</v>
      </c>
      <c r="G1056" s="8"/>
    </row>
    <row r="1057" s="1" customFormat="true" ht="150" hidden="false" customHeight="false" outlineLevel="0" collapsed="false">
      <c r="B1057" s="6" t="n">
        <v>111</v>
      </c>
      <c r="C1057" s="6" t="s">
        <v>1736</v>
      </c>
      <c r="D1057" s="6" t="s">
        <v>1535</v>
      </c>
      <c r="E1057" s="6" t="n">
        <v>14401255</v>
      </c>
      <c r="F1057" s="7" t="n">
        <v>14401255</v>
      </c>
      <c r="G1057" s="8"/>
    </row>
    <row r="1058" s="1" customFormat="true" ht="168.75" hidden="false" customHeight="false" outlineLevel="0" collapsed="false">
      <c r="B1058" s="6" t="n">
        <v>112</v>
      </c>
      <c r="C1058" s="6" t="s">
        <v>1737</v>
      </c>
      <c r="D1058" s="6" t="s">
        <v>1738</v>
      </c>
      <c r="E1058" s="6" t="n">
        <v>288900</v>
      </c>
      <c r="F1058" s="7" t="n">
        <v>288900</v>
      </c>
      <c r="G1058" s="8"/>
    </row>
    <row r="1059" s="1" customFormat="true" ht="187.5" hidden="false" customHeight="false" outlineLevel="0" collapsed="false">
      <c r="B1059" s="6" t="n">
        <v>113</v>
      </c>
      <c r="C1059" s="6" t="s">
        <v>1739</v>
      </c>
      <c r="D1059" s="6" t="s">
        <v>1740</v>
      </c>
      <c r="E1059" s="6" t="n">
        <v>101250</v>
      </c>
      <c r="F1059" s="7" t="n">
        <v>101250</v>
      </c>
      <c r="G1059" s="8"/>
    </row>
    <row r="1060" s="1" customFormat="true" ht="112.5" hidden="false" customHeight="false" outlineLevel="0" collapsed="false">
      <c r="B1060" s="6" t="n">
        <v>114</v>
      </c>
      <c r="C1060" s="6" t="s">
        <v>1741</v>
      </c>
      <c r="D1060" s="6" t="s">
        <v>1742</v>
      </c>
      <c r="E1060" s="6" t="n">
        <v>215850</v>
      </c>
      <c r="F1060" s="7" t="n">
        <v>215850</v>
      </c>
      <c r="G1060" s="8"/>
    </row>
    <row r="1061" s="1" customFormat="true" ht="168.75" hidden="false" customHeight="false" outlineLevel="0" collapsed="false">
      <c r="B1061" s="6" t="n">
        <v>115</v>
      </c>
      <c r="C1061" s="6" t="s">
        <v>1743</v>
      </c>
      <c r="D1061" s="6" t="s">
        <v>1744</v>
      </c>
      <c r="E1061" s="6" t="n">
        <v>90150</v>
      </c>
      <c r="F1061" s="7" t="n">
        <v>90150</v>
      </c>
      <c r="G1061" s="8"/>
    </row>
    <row r="1062" s="1" customFormat="true" ht="150" hidden="false" customHeight="false" outlineLevel="0" collapsed="false">
      <c r="B1062" s="6" t="n">
        <v>116</v>
      </c>
      <c r="C1062" s="6" t="s">
        <v>1745</v>
      </c>
      <c r="D1062" s="6" t="s">
        <v>1746</v>
      </c>
      <c r="E1062" s="6" t="n">
        <v>128850</v>
      </c>
      <c r="F1062" s="7" t="n">
        <v>128850</v>
      </c>
      <c r="G1062" s="8"/>
    </row>
    <row r="1063" s="1" customFormat="true" ht="187.5" hidden="false" customHeight="false" outlineLevel="0" collapsed="false">
      <c r="B1063" s="6" t="n">
        <v>117</v>
      </c>
      <c r="C1063" s="6" t="s">
        <v>1747</v>
      </c>
      <c r="D1063" s="6" t="s">
        <v>1748</v>
      </c>
      <c r="E1063" s="6" t="n">
        <v>0</v>
      </c>
      <c r="F1063" s="7" t="n">
        <v>0</v>
      </c>
      <c r="G1063" s="8"/>
    </row>
    <row r="1064" s="1" customFormat="true" ht="206.25" hidden="false" customHeight="false" outlineLevel="0" collapsed="false">
      <c r="B1064" s="6" t="n">
        <v>118</v>
      </c>
      <c r="C1064" s="6" t="s">
        <v>1749</v>
      </c>
      <c r="D1064" s="6" t="s">
        <v>1750</v>
      </c>
      <c r="E1064" s="6" t="n">
        <v>25985218</v>
      </c>
      <c r="F1064" s="7" t="n">
        <v>15779311</v>
      </c>
      <c r="G1064" s="8"/>
    </row>
    <row r="1065" s="1" customFormat="true" ht="168.75" hidden="false" customHeight="false" outlineLevel="0" collapsed="false">
      <c r="B1065" s="6" t="n">
        <v>119</v>
      </c>
      <c r="C1065" s="6" t="s">
        <v>1751</v>
      </c>
      <c r="D1065" s="6" t="s">
        <v>1752</v>
      </c>
      <c r="E1065" s="6" t="n">
        <v>910950</v>
      </c>
      <c r="F1065" s="7" t="n">
        <v>910950</v>
      </c>
      <c r="G1065" s="8"/>
    </row>
    <row r="1066" s="1" customFormat="true" ht="187.5" hidden="false" customHeight="false" outlineLevel="0" collapsed="false">
      <c r="B1066" s="6" t="n">
        <v>120</v>
      </c>
      <c r="C1066" s="6" t="s">
        <v>1753</v>
      </c>
      <c r="D1066" s="6" t="s">
        <v>1754</v>
      </c>
      <c r="E1066" s="6" t="n">
        <v>3087922</v>
      </c>
      <c r="F1066" s="7" t="n">
        <v>3087922</v>
      </c>
      <c r="G1066" s="8"/>
    </row>
    <row r="1067" s="1" customFormat="true" ht="187.5" hidden="false" customHeight="false" outlineLevel="0" collapsed="false">
      <c r="B1067" s="6" t="n">
        <v>121</v>
      </c>
      <c r="C1067" s="6" t="s">
        <v>1755</v>
      </c>
      <c r="D1067" s="6" t="s">
        <v>1754</v>
      </c>
      <c r="E1067" s="6" t="n">
        <v>2416800</v>
      </c>
      <c r="F1067" s="7" t="n">
        <v>2416800</v>
      </c>
      <c r="G1067" s="8"/>
    </row>
    <row r="1068" s="1" customFormat="true" ht="187.5" hidden="false" customHeight="false" outlineLevel="0" collapsed="false">
      <c r="B1068" s="6" t="n">
        <v>122</v>
      </c>
      <c r="C1068" s="6" t="s">
        <v>1756</v>
      </c>
      <c r="D1068" s="6" t="s">
        <v>1757</v>
      </c>
      <c r="E1068" s="6" t="n">
        <v>264400</v>
      </c>
      <c r="F1068" s="7" t="n">
        <v>264400</v>
      </c>
      <c r="G1068" s="8"/>
    </row>
    <row r="1069" s="1" customFormat="true" ht="187.5" hidden="false" customHeight="false" outlineLevel="0" collapsed="false">
      <c r="B1069" s="6" t="n">
        <v>123</v>
      </c>
      <c r="C1069" s="6" t="s">
        <v>1758</v>
      </c>
      <c r="D1069" s="6" t="s">
        <v>1759</v>
      </c>
      <c r="E1069" s="6" t="n">
        <v>1245641</v>
      </c>
      <c r="F1069" s="7" t="n">
        <v>1245641</v>
      </c>
      <c r="G1069" s="8"/>
    </row>
    <row r="1070" s="1" customFormat="true" ht="187.5" hidden="false" customHeight="false" outlineLevel="0" collapsed="false">
      <c r="B1070" s="6" t="n">
        <v>124</v>
      </c>
      <c r="C1070" s="6" t="s">
        <v>1760</v>
      </c>
      <c r="D1070" s="6" t="s">
        <v>1759</v>
      </c>
      <c r="E1070" s="6" t="n">
        <v>644100</v>
      </c>
      <c r="F1070" s="7" t="n">
        <v>644100</v>
      </c>
      <c r="G1070" s="8"/>
    </row>
    <row r="1071" s="1" customFormat="true" ht="168.75" hidden="false" customHeight="false" outlineLevel="0" collapsed="false">
      <c r="B1071" s="6" t="n">
        <v>125</v>
      </c>
      <c r="C1071" s="6" t="s">
        <v>1761</v>
      </c>
      <c r="D1071" s="6" t="s">
        <v>1762</v>
      </c>
      <c r="E1071" s="6" t="n">
        <v>50100</v>
      </c>
      <c r="F1071" s="7" t="n">
        <v>50100</v>
      </c>
      <c r="G1071" s="8"/>
    </row>
    <row r="1072" s="1" customFormat="true" ht="150" hidden="false" customHeight="false" outlineLevel="0" collapsed="false">
      <c r="B1072" s="6" t="n">
        <v>126</v>
      </c>
      <c r="C1072" s="6" t="s">
        <v>1763</v>
      </c>
      <c r="D1072" s="6" t="s">
        <v>1764</v>
      </c>
      <c r="E1072" s="6" t="n">
        <v>171000</v>
      </c>
      <c r="F1072" s="7" t="n">
        <v>171000</v>
      </c>
      <c r="G1072" s="8"/>
    </row>
    <row r="1073" s="1" customFormat="true" ht="150" hidden="false" customHeight="false" outlineLevel="0" collapsed="false">
      <c r="B1073" s="6" t="n">
        <v>127</v>
      </c>
      <c r="C1073" s="6" t="s">
        <v>1765</v>
      </c>
      <c r="D1073" s="6" t="s">
        <v>1766</v>
      </c>
      <c r="E1073" s="6" t="n">
        <v>544800</v>
      </c>
      <c r="F1073" s="7" t="n">
        <v>544800</v>
      </c>
      <c r="G1073" s="8"/>
    </row>
    <row r="1074" s="1" customFormat="true" ht="187.5" hidden="false" customHeight="false" outlineLevel="0" collapsed="false">
      <c r="B1074" s="6" t="n">
        <v>128</v>
      </c>
      <c r="C1074" s="6" t="s">
        <v>1767</v>
      </c>
      <c r="D1074" s="6" t="s">
        <v>1768</v>
      </c>
      <c r="E1074" s="6" t="n">
        <v>5519589</v>
      </c>
      <c r="F1074" s="7" t="n">
        <v>5519589</v>
      </c>
      <c r="G1074" s="8"/>
    </row>
    <row r="1075" s="1" customFormat="true" ht="206.25" hidden="false" customHeight="false" outlineLevel="0" collapsed="false">
      <c r="B1075" s="6" t="n">
        <v>129</v>
      </c>
      <c r="C1075" s="6" t="s">
        <v>1769</v>
      </c>
      <c r="D1075" s="6" t="s">
        <v>1770</v>
      </c>
      <c r="E1075" s="6" t="n">
        <v>129600</v>
      </c>
      <c r="F1075" s="7" t="n">
        <v>129600</v>
      </c>
      <c r="G1075" s="8"/>
    </row>
    <row r="1076" s="1" customFormat="true" ht="187.5" hidden="false" customHeight="false" outlineLevel="0" collapsed="false">
      <c r="B1076" s="6" t="n">
        <v>130</v>
      </c>
      <c r="C1076" s="6" t="s">
        <v>1771</v>
      </c>
      <c r="D1076" s="6" t="s">
        <v>1772</v>
      </c>
      <c r="E1076" s="6" t="n">
        <v>807300</v>
      </c>
      <c r="F1076" s="7" t="n">
        <v>807300</v>
      </c>
      <c r="G1076" s="8"/>
    </row>
    <row r="1077" s="1" customFormat="true" ht="187.5" hidden="false" customHeight="false" outlineLevel="0" collapsed="false">
      <c r="B1077" s="6" t="n">
        <v>131</v>
      </c>
      <c r="C1077" s="6" t="s">
        <v>1773</v>
      </c>
      <c r="D1077" s="6" t="s">
        <v>1774</v>
      </c>
      <c r="E1077" s="6" t="n">
        <v>180000</v>
      </c>
      <c r="F1077" s="7" t="n">
        <v>180000</v>
      </c>
      <c r="G1077" s="8"/>
    </row>
    <row r="1078" s="1" customFormat="true" ht="168.75" hidden="false" customHeight="false" outlineLevel="0" collapsed="false">
      <c r="B1078" s="6" t="n">
        <v>132</v>
      </c>
      <c r="C1078" s="6" t="s">
        <v>1775</v>
      </c>
      <c r="D1078" s="6" t="s">
        <v>1776</v>
      </c>
      <c r="E1078" s="6" t="n">
        <v>1234919</v>
      </c>
      <c r="F1078" s="7" t="n">
        <v>1234919</v>
      </c>
      <c r="G1078" s="8"/>
    </row>
    <row r="1079" s="1" customFormat="true" ht="168.75" hidden="false" customHeight="false" outlineLevel="0" collapsed="false">
      <c r="B1079" s="6" t="n">
        <v>133</v>
      </c>
      <c r="C1079" s="6" t="s">
        <v>1777</v>
      </c>
      <c r="D1079" s="6" t="s">
        <v>1776</v>
      </c>
      <c r="E1079" s="6" t="n">
        <v>565200</v>
      </c>
      <c r="F1079" s="7" t="n">
        <v>565200</v>
      </c>
      <c r="G1079" s="8"/>
    </row>
    <row r="1080" s="1" customFormat="true" ht="187.5" hidden="false" customHeight="false" outlineLevel="0" collapsed="false">
      <c r="B1080" s="6" t="n">
        <v>134</v>
      </c>
      <c r="C1080" s="6" t="s">
        <v>1778</v>
      </c>
      <c r="D1080" s="6" t="s">
        <v>1779</v>
      </c>
      <c r="E1080" s="6" t="n">
        <v>1255030</v>
      </c>
      <c r="F1080" s="7" t="n">
        <v>1255030</v>
      </c>
      <c r="G1080" s="8"/>
    </row>
    <row r="1081" s="1" customFormat="true" ht="187.5" hidden="false" customHeight="false" outlineLevel="0" collapsed="false">
      <c r="B1081" s="6" t="n">
        <v>135</v>
      </c>
      <c r="C1081" s="6" t="s">
        <v>1780</v>
      </c>
      <c r="D1081" s="6" t="s">
        <v>1779</v>
      </c>
      <c r="E1081" s="6" t="n">
        <v>692500</v>
      </c>
      <c r="F1081" s="7" t="n">
        <v>692500</v>
      </c>
      <c r="G1081" s="8"/>
    </row>
    <row r="1082" s="1" customFormat="true" ht="168.75" hidden="false" customHeight="false" outlineLevel="0" collapsed="false">
      <c r="B1082" s="6" t="n">
        <v>136</v>
      </c>
      <c r="C1082" s="6" t="s">
        <v>1781</v>
      </c>
      <c r="D1082" s="6" t="s">
        <v>1782</v>
      </c>
      <c r="E1082" s="6" t="n">
        <v>2742215</v>
      </c>
      <c r="F1082" s="7" t="n">
        <v>2742215</v>
      </c>
      <c r="G1082" s="8"/>
    </row>
    <row r="1083" s="1" customFormat="true" ht="168.75" hidden="false" customHeight="false" outlineLevel="0" collapsed="false">
      <c r="B1083" s="6" t="n">
        <v>137</v>
      </c>
      <c r="C1083" s="6" t="s">
        <v>1783</v>
      </c>
      <c r="D1083" s="6" t="s">
        <v>1784</v>
      </c>
      <c r="E1083" s="6" t="n">
        <v>1416200</v>
      </c>
      <c r="F1083" s="7" t="n">
        <v>1416200</v>
      </c>
      <c r="G1083" s="8"/>
    </row>
    <row r="1084" s="1" customFormat="true" ht="150" hidden="false" customHeight="false" outlineLevel="0" collapsed="false">
      <c r="B1084" s="6" t="n">
        <v>138</v>
      </c>
      <c r="C1084" s="6" t="s">
        <v>1785</v>
      </c>
      <c r="D1084" s="6" t="s">
        <v>1786</v>
      </c>
      <c r="E1084" s="6" t="n">
        <v>75000</v>
      </c>
      <c r="F1084" s="7" t="n">
        <v>75000</v>
      </c>
      <c r="G1084" s="8"/>
    </row>
    <row r="1085" s="1" customFormat="true" ht="187.5" hidden="false" customHeight="false" outlineLevel="0" collapsed="false">
      <c r="B1085" s="6" t="n">
        <v>139</v>
      </c>
      <c r="C1085" s="6" t="s">
        <v>1787</v>
      </c>
      <c r="D1085" s="6" t="s">
        <v>1788</v>
      </c>
      <c r="E1085" s="6" t="n">
        <v>23202155</v>
      </c>
      <c r="F1085" s="7" t="n">
        <v>23202155</v>
      </c>
      <c r="G1085" s="8"/>
    </row>
    <row r="1086" s="1" customFormat="true" ht="187.5" hidden="false" customHeight="false" outlineLevel="0" collapsed="false">
      <c r="B1086" s="6" t="n">
        <v>140</v>
      </c>
      <c r="C1086" s="6" t="s">
        <v>1789</v>
      </c>
      <c r="D1086" s="6" t="s">
        <v>1788</v>
      </c>
      <c r="E1086" s="6" t="n">
        <v>5965600</v>
      </c>
      <c r="F1086" s="7" t="n">
        <v>5965600</v>
      </c>
      <c r="G1086" s="8"/>
    </row>
    <row r="1087" s="1" customFormat="true" ht="187.5" hidden="false" customHeight="false" outlineLevel="0" collapsed="false">
      <c r="B1087" s="6" t="n">
        <v>141</v>
      </c>
      <c r="C1087" s="6" t="s">
        <v>1790</v>
      </c>
      <c r="D1087" s="6" t="s">
        <v>1791</v>
      </c>
      <c r="E1087" s="6" t="n">
        <v>267450</v>
      </c>
      <c r="F1087" s="7" t="n">
        <v>267450</v>
      </c>
      <c r="G1087" s="8"/>
    </row>
    <row r="1088" s="1" customFormat="true" ht="187.5" hidden="false" customHeight="false" outlineLevel="0" collapsed="false">
      <c r="B1088" s="6" t="n">
        <v>142</v>
      </c>
      <c r="C1088" s="6" t="s">
        <v>1792</v>
      </c>
      <c r="D1088" s="6" t="s">
        <v>1793</v>
      </c>
      <c r="E1088" s="6" t="n">
        <v>39750</v>
      </c>
      <c r="F1088" s="7" t="n">
        <v>39750</v>
      </c>
      <c r="G1088" s="8"/>
    </row>
    <row r="1089" s="1" customFormat="true" ht="187.5" hidden="false" customHeight="false" outlineLevel="0" collapsed="false">
      <c r="B1089" s="6" t="n">
        <v>143</v>
      </c>
      <c r="C1089" s="6" t="s">
        <v>1794</v>
      </c>
      <c r="D1089" s="6" t="s">
        <v>1795</v>
      </c>
      <c r="E1089" s="6" t="n">
        <v>168375</v>
      </c>
      <c r="F1089" s="7" t="n">
        <v>168375</v>
      </c>
      <c r="G1089" s="8"/>
    </row>
    <row r="1090" s="1" customFormat="true" ht="168.75" hidden="false" customHeight="false" outlineLevel="0" collapsed="false">
      <c r="B1090" s="6" t="n">
        <v>144</v>
      </c>
      <c r="C1090" s="6" t="s">
        <v>1796</v>
      </c>
      <c r="D1090" s="6" t="s">
        <v>1797</v>
      </c>
      <c r="E1090" s="6" t="n">
        <v>138000</v>
      </c>
      <c r="F1090" s="7" t="n">
        <v>138000</v>
      </c>
      <c r="G1090" s="8"/>
    </row>
    <row r="1091" s="1" customFormat="true" ht="187.5" hidden="false" customHeight="false" outlineLevel="0" collapsed="false">
      <c r="B1091" s="6" t="n">
        <v>145</v>
      </c>
      <c r="C1091" s="6" t="s">
        <v>1798</v>
      </c>
      <c r="D1091" s="6" t="s">
        <v>1799</v>
      </c>
      <c r="E1091" s="6" t="n">
        <v>21577247</v>
      </c>
      <c r="F1091" s="7" t="n">
        <v>21577247</v>
      </c>
      <c r="G1091" s="8"/>
    </row>
    <row r="1092" s="1" customFormat="true" ht="131.25" hidden="false" customHeight="false" outlineLevel="0" collapsed="false">
      <c r="B1092" s="6" t="n">
        <v>146</v>
      </c>
      <c r="C1092" s="6" t="s">
        <v>1800</v>
      </c>
      <c r="D1092" s="6" t="s">
        <v>1801</v>
      </c>
      <c r="E1092" s="6" t="n">
        <v>962097</v>
      </c>
      <c r="F1092" s="7" t="n">
        <v>962097</v>
      </c>
      <c r="G1092" s="8"/>
    </row>
    <row r="1093" s="1" customFormat="true" ht="187.5" hidden="false" customHeight="false" outlineLevel="0" collapsed="false">
      <c r="B1093" s="6" t="n">
        <v>147</v>
      </c>
      <c r="C1093" s="6" t="s">
        <v>1802</v>
      </c>
      <c r="D1093" s="6" t="s">
        <v>1803</v>
      </c>
      <c r="E1093" s="6" t="n">
        <v>39300</v>
      </c>
      <c r="F1093" s="7" t="n">
        <v>39300</v>
      </c>
      <c r="G1093" s="8"/>
    </row>
    <row r="1094" s="1" customFormat="true" ht="206.25" hidden="false" customHeight="false" outlineLevel="0" collapsed="false">
      <c r="B1094" s="6" t="n">
        <v>148</v>
      </c>
      <c r="C1094" s="6" t="s">
        <v>1804</v>
      </c>
      <c r="D1094" s="6" t="s">
        <v>1805</v>
      </c>
      <c r="E1094" s="6" t="n">
        <v>23233599</v>
      </c>
      <c r="F1094" s="7" t="n">
        <v>23233599</v>
      </c>
      <c r="G1094" s="8"/>
    </row>
    <row r="1095" s="1" customFormat="true" ht="168.75" hidden="false" customHeight="false" outlineLevel="0" collapsed="false">
      <c r="B1095" s="6" t="n">
        <v>149</v>
      </c>
      <c r="C1095" s="6" t="s">
        <v>1806</v>
      </c>
      <c r="D1095" s="6" t="s">
        <v>1807</v>
      </c>
      <c r="E1095" s="6" t="n">
        <v>202050</v>
      </c>
      <c r="F1095" s="7" t="n">
        <v>202050</v>
      </c>
      <c r="G1095" s="8"/>
    </row>
    <row r="1096" s="1" customFormat="true" ht="168.75" hidden="false" customHeight="false" outlineLevel="0" collapsed="false">
      <c r="B1096" s="6" t="n">
        <v>150</v>
      </c>
      <c r="C1096" s="6" t="s">
        <v>1808</v>
      </c>
      <c r="D1096" s="6" t="s">
        <v>1809</v>
      </c>
      <c r="E1096" s="6" t="n">
        <v>187500</v>
      </c>
      <c r="F1096" s="7" t="n">
        <v>187500</v>
      </c>
      <c r="G1096" s="8"/>
    </row>
    <row r="1097" s="1" customFormat="true" ht="168.75" hidden="false" customHeight="false" outlineLevel="0" collapsed="false">
      <c r="B1097" s="6" t="n">
        <v>151</v>
      </c>
      <c r="C1097" s="6" t="s">
        <v>1810</v>
      </c>
      <c r="D1097" s="6" t="s">
        <v>1811</v>
      </c>
      <c r="E1097" s="6" t="n">
        <v>1227900</v>
      </c>
      <c r="F1097" s="7" t="n">
        <v>1227900</v>
      </c>
      <c r="G1097" s="8"/>
    </row>
    <row r="1098" s="1" customFormat="true" ht="150" hidden="false" customHeight="false" outlineLevel="0" collapsed="false">
      <c r="B1098" s="6" t="n">
        <v>152</v>
      </c>
      <c r="C1098" s="6" t="s">
        <v>1812</v>
      </c>
      <c r="D1098" s="6" t="s">
        <v>1813</v>
      </c>
      <c r="E1098" s="6" t="n">
        <v>2744186</v>
      </c>
      <c r="F1098" s="7" t="n">
        <v>2744186</v>
      </c>
      <c r="G1098" s="8"/>
    </row>
    <row r="1099" s="1" customFormat="true" ht="187.5" hidden="false" customHeight="false" outlineLevel="0" collapsed="false">
      <c r="B1099" s="6" t="n">
        <v>153</v>
      </c>
      <c r="C1099" s="6" t="s">
        <v>1814</v>
      </c>
      <c r="D1099" s="6" t="s">
        <v>1815</v>
      </c>
      <c r="E1099" s="6" t="n">
        <v>360750</v>
      </c>
      <c r="F1099" s="7" t="n">
        <v>360750</v>
      </c>
      <c r="G1099" s="8"/>
    </row>
    <row r="1100" s="1" customFormat="true" ht="168.75" hidden="false" customHeight="false" outlineLevel="0" collapsed="false">
      <c r="B1100" s="6" t="n">
        <v>154</v>
      </c>
      <c r="C1100" s="6" t="s">
        <v>1816</v>
      </c>
      <c r="D1100" s="6" t="s">
        <v>1817</v>
      </c>
      <c r="E1100" s="6" t="n">
        <v>283500</v>
      </c>
      <c r="F1100" s="7" t="n">
        <v>283500</v>
      </c>
      <c r="G1100" s="8"/>
    </row>
    <row r="1101" s="1" customFormat="true" ht="187.5" hidden="false" customHeight="false" outlineLevel="0" collapsed="false">
      <c r="B1101" s="6" t="n">
        <v>155</v>
      </c>
      <c r="C1101" s="6" t="s">
        <v>1818</v>
      </c>
      <c r="D1101" s="6" t="s">
        <v>1819</v>
      </c>
      <c r="E1101" s="6" t="n">
        <v>259500</v>
      </c>
      <c r="F1101" s="7" t="n">
        <v>259500</v>
      </c>
      <c r="G1101" s="8"/>
    </row>
    <row r="1102" s="1" customFormat="true" ht="206.25" hidden="false" customHeight="false" outlineLevel="0" collapsed="false">
      <c r="B1102" s="6" t="n">
        <v>156</v>
      </c>
      <c r="C1102" s="6" t="s">
        <v>1820</v>
      </c>
      <c r="D1102" s="6" t="s">
        <v>1821</v>
      </c>
      <c r="E1102" s="6" t="n">
        <v>93750</v>
      </c>
      <c r="F1102" s="7" t="n">
        <v>93750</v>
      </c>
      <c r="G1102" s="8"/>
    </row>
    <row r="1103" s="1" customFormat="true" ht="168.75" hidden="false" customHeight="false" outlineLevel="0" collapsed="false">
      <c r="B1103" s="6" t="n">
        <v>157</v>
      </c>
      <c r="C1103" s="6" t="s">
        <v>1822</v>
      </c>
      <c r="D1103" s="6" t="s">
        <v>1823</v>
      </c>
      <c r="E1103" s="6" t="n">
        <v>3568879</v>
      </c>
      <c r="F1103" s="7" t="n">
        <v>3568879</v>
      </c>
      <c r="G1103" s="8"/>
    </row>
    <row r="1104" s="1" customFormat="true" ht="168.75" hidden="false" customHeight="false" outlineLevel="0" collapsed="false">
      <c r="B1104" s="6" t="n">
        <v>158</v>
      </c>
      <c r="C1104" s="6" t="s">
        <v>1824</v>
      </c>
      <c r="D1104" s="6" t="s">
        <v>1823</v>
      </c>
      <c r="E1104" s="6" t="n">
        <v>1745800</v>
      </c>
      <c r="F1104" s="7" t="n">
        <v>1745800</v>
      </c>
      <c r="G1104" s="8"/>
    </row>
    <row r="1105" s="1" customFormat="true" ht="56.25" hidden="false" customHeight="false" outlineLevel="0" collapsed="false">
      <c r="B1105" s="6" t="n">
        <v>159</v>
      </c>
      <c r="C1105" s="6" t="s">
        <v>1825</v>
      </c>
      <c r="D1105" s="6" t="s">
        <v>1826</v>
      </c>
      <c r="E1105" s="6" t="n">
        <v>0</v>
      </c>
      <c r="F1105" s="7" t="n">
        <v>0</v>
      </c>
      <c r="G1105" s="8"/>
    </row>
    <row r="1106" s="1" customFormat="true" ht="56.25" hidden="false" customHeight="false" outlineLevel="0" collapsed="false">
      <c r="B1106" s="6" t="n">
        <v>160</v>
      </c>
      <c r="C1106" s="6" t="s">
        <v>1827</v>
      </c>
      <c r="D1106" s="6" t="s">
        <v>1828</v>
      </c>
      <c r="E1106" s="6" t="n">
        <v>198600</v>
      </c>
      <c r="F1106" s="7" t="n">
        <v>198600</v>
      </c>
      <c r="G1106" s="8"/>
    </row>
    <row r="1107" s="1" customFormat="true" ht="75" hidden="false" customHeight="false" outlineLevel="0" collapsed="false">
      <c r="B1107" s="6" t="n">
        <v>161</v>
      </c>
      <c r="C1107" s="6" t="s">
        <v>1829</v>
      </c>
      <c r="D1107" s="6" t="s">
        <v>1830</v>
      </c>
      <c r="E1107" s="6" t="n">
        <v>570897</v>
      </c>
      <c r="F1107" s="7" t="n">
        <v>570897</v>
      </c>
      <c r="G1107" s="8"/>
    </row>
    <row r="1108" s="1" customFormat="true" ht="187.5" hidden="false" customHeight="false" outlineLevel="0" collapsed="false">
      <c r="B1108" s="6" t="n">
        <v>162</v>
      </c>
      <c r="C1108" s="6" t="s">
        <v>1831</v>
      </c>
      <c r="D1108" s="6" t="s">
        <v>1832</v>
      </c>
      <c r="E1108" s="6" t="n">
        <v>382200</v>
      </c>
      <c r="F1108" s="7" t="n">
        <v>382200</v>
      </c>
      <c r="G1108" s="8"/>
    </row>
    <row r="1109" s="1" customFormat="true" ht="131.25" hidden="false" customHeight="false" outlineLevel="0" collapsed="false">
      <c r="B1109" s="6" t="n">
        <v>163</v>
      </c>
      <c r="C1109" s="6" t="s">
        <v>1833</v>
      </c>
      <c r="D1109" s="6" t="s">
        <v>1834</v>
      </c>
      <c r="E1109" s="6" t="n">
        <v>225000</v>
      </c>
      <c r="F1109" s="7" t="n">
        <v>225000</v>
      </c>
      <c r="G1109" s="8"/>
    </row>
    <row r="1110" s="1" customFormat="true" ht="37.5" hidden="false" customHeight="false" outlineLevel="0" collapsed="false">
      <c r="B1110" s="6" t="n">
        <v>164</v>
      </c>
      <c r="C1110" s="6" t="s">
        <v>1835</v>
      </c>
      <c r="D1110" s="6" t="s">
        <v>1836</v>
      </c>
      <c r="E1110" s="6" t="n">
        <v>0</v>
      </c>
      <c r="F1110" s="7" t="n">
        <v>0</v>
      </c>
      <c r="G1110" s="8"/>
    </row>
    <row r="1111" s="1" customFormat="true" ht="37.5" hidden="false" customHeight="false" outlineLevel="0" collapsed="false">
      <c r="B1111" s="6" t="n">
        <v>165</v>
      </c>
      <c r="C1111" s="6" t="s">
        <v>1837</v>
      </c>
      <c r="D1111" s="6" t="s">
        <v>1838</v>
      </c>
      <c r="E1111" s="6" t="n">
        <v>0</v>
      </c>
      <c r="F1111" s="7" t="n">
        <v>0</v>
      </c>
      <c r="G1111" s="8"/>
    </row>
    <row r="1112" s="1" customFormat="true" ht="37.5" hidden="false" customHeight="false" outlineLevel="0" collapsed="false">
      <c r="B1112" s="6" t="n">
        <v>166</v>
      </c>
      <c r="C1112" s="6" t="s">
        <v>1839</v>
      </c>
      <c r="D1112" s="6" t="s">
        <v>1840</v>
      </c>
      <c r="E1112" s="6" t="n">
        <v>0</v>
      </c>
      <c r="F1112" s="7" t="n">
        <v>0</v>
      </c>
      <c r="G1112" s="8"/>
    </row>
    <row r="1113" s="1" customFormat="true" ht="37.5" hidden="false" customHeight="false" outlineLevel="0" collapsed="false">
      <c r="B1113" s="6" t="n">
        <v>167</v>
      </c>
      <c r="C1113" s="6" t="s">
        <v>1841</v>
      </c>
      <c r="D1113" s="6" t="s">
        <v>1842</v>
      </c>
      <c r="E1113" s="6" t="n">
        <v>337500</v>
      </c>
      <c r="F1113" s="7" t="n">
        <v>337500</v>
      </c>
      <c r="G1113" s="8"/>
    </row>
    <row r="1114" s="1" customFormat="true" ht="37.5" hidden="false" customHeight="false" outlineLevel="0" collapsed="false">
      <c r="B1114" s="6" t="n">
        <v>168</v>
      </c>
      <c r="C1114" s="6" t="s">
        <v>1843</v>
      </c>
      <c r="D1114" s="6" t="s">
        <v>1844</v>
      </c>
      <c r="E1114" s="6" t="n">
        <v>111300</v>
      </c>
      <c r="F1114" s="7" t="n">
        <v>111300</v>
      </c>
      <c r="G1114" s="8"/>
    </row>
    <row r="1115" s="1" customFormat="true" ht="150" hidden="false" customHeight="false" outlineLevel="0" collapsed="false">
      <c r="B1115" s="6" t="n">
        <v>169</v>
      </c>
      <c r="C1115" s="6" t="s">
        <v>1845</v>
      </c>
      <c r="D1115" s="6" t="s">
        <v>1846</v>
      </c>
      <c r="E1115" s="6" t="n">
        <v>1400300</v>
      </c>
      <c r="F1115" s="7" t="n">
        <v>1400300</v>
      </c>
      <c r="G1115" s="8"/>
    </row>
    <row r="1116" s="1" customFormat="true" ht="150" hidden="false" customHeight="false" outlineLevel="0" collapsed="false">
      <c r="B1116" s="6" t="n">
        <v>170</v>
      </c>
      <c r="C1116" s="6" t="s">
        <v>1847</v>
      </c>
      <c r="D1116" s="6" t="s">
        <v>1846</v>
      </c>
      <c r="E1116" s="6" t="n">
        <v>3136976</v>
      </c>
      <c r="F1116" s="7" t="n">
        <v>3136976</v>
      </c>
      <c r="G1116" s="8"/>
    </row>
    <row r="1117" s="1" customFormat="true" ht="56.25" hidden="false" customHeight="false" outlineLevel="0" collapsed="false">
      <c r="B1117" s="6" t="n">
        <v>171</v>
      </c>
      <c r="C1117" s="6" t="s">
        <v>1848</v>
      </c>
      <c r="D1117" s="6" t="s">
        <v>1826</v>
      </c>
      <c r="E1117" s="6" t="n">
        <v>15445720</v>
      </c>
      <c r="F1117" s="7" t="n">
        <v>15445720</v>
      </c>
      <c r="G1117" s="8"/>
    </row>
    <row r="1118" s="1" customFormat="true" ht="56.25" hidden="false" customHeight="false" outlineLevel="0" collapsed="false">
      <c r="B1118" s="6" t="n">
        <v>172</v>
      </c>
      <c r="C1118" s="6" t="s">
        <v>1849</v>
      </c>
      <c r="D1118" s="6" t="s">
        <v>1850</v>
      </c>
      <c r="E1118" s="6" t="n">
        <v>144233</v>
      </c>
      <c r="F1118" s="7" t="n">
        <v>144233</v>
      </c>
      <c r="G1118" s="8"/>
    </row>
    <row r="1119" s="1" customFormat="true" ht="56.25" hidden="false" customHeight="false" outlineLevel="0" collapsed="false">
      <c r="B1119" s="6" t="n">
        <v>173</v>
      </c>
      <c r="C1119" s="6" t="s">
        <v>1851</v>
      </c>
      <c r="D1119" s="6" t="s">
        <v>1850</v>
      </c>
      <c r="E1119" s="6" t="n">
        <v>205000</v>
      </c>
      <c r="F1119" s="7" t="n">
        <v>205000</v>
      </c>
      <c r="G1119" s="8"/>
    </row>
    <row r="1120" s="1" customFormat="true" ht="37.5" hidden="false" customHeight="false" outlineLevel="0" collapsed="false">
      <c r="B1120" s="6" t="n">
        <v>174</v>
      </c>
      <c r="C1120" s="6" t="s">
        <v>1852</v>
      </c>
      <c r="D1120" s="6" t="s">
        <v>1853</v>
      </c>
      <c r="E1120" s="6" t="n">
        <v>0</v>
      </c>
      <c r="F1120" s="7" t="n">
        <v>0</v>
      </c>
      <c r="G1120" s="8"/>
    </row>
    <row r="1121" s="1" customFormat="true" ht="37.5" hidden="false" customHeight="false" outlineLevel="0" collapsed="false">
      <c r="B1121" s="6" t="n">
        <v>175</v>
      </c>
      <c r="C1121" s="6" t="s">
        <v>1854</v>
      </c>
      <c r="D1121" s="6" t="s">
        <v>1855</v>
      </c>
      <c r="E1121" s="6" t="n">
        <v>121774</v>
      </c>
      <c r="F1121" s="7" t="n">
        <v>121774</v>
      </c>
      <c r="G1121" s="8"/>
    </row>
    <row r="1122" s="1" customFormat="true" ht="56.25" hidden="false" customHeight="false" outlineLevel="0" collapsed="false">
      <c r="B1122" s="6" t="n">
        <v>176</v>
      </c>
      <c r="C1122" s="6" t="s">
        <v>1856</v>
      </c>
      <c r="D1122" s="6" t="s">
        <v>1857</v>
      </c>
      <c r="E1122" s="6" t="n">
        <v>2218289</v>
      </c>
      <c r="F1122" s="7" t="n">
        <v>2218289</v>
      </c>
      <c r="G1122" s="8"/>
    </row>
    <row r="1123" s="1" customFormat="true" ht="56.25" hidden="false" customHeight="false" outlineLevel="0" collapsed="false">
      <c r="B1123" s="6" t="n">
        <v>177</v>
      </c>
      <c r="C1123" s="6" t="s">
        <v>1858</v>
      </c>
      <c r="D1123" s="6" t="s">
        <v>1859</v>
      </c>
      <c r="E1123" s="6" t="n">
        <v>1502340</v>
      </c>
      <c r="F1123" s="7" t="n">
        <v>1502340</v>
      </c>
      <c r="G1123" s="8"/>
    </row>
    <row r="1124" s="1" customFormat="true" ht="56.25" hidden="false" customHeight="false" outlineLevel="0" collapsed="false">
      <c r="B1124" s="6" t="n">
        <v>178</v>
      </c>
      <c r="C1124" s="6" t="s">
        <v>1860</v>
      </c>
      <c r="D1124" s="6" t="s">
        <v>1861</v>
      </c>
      <c r="E1124" s="6" t="n">
        <v>1796482</v>
      </c>
      <c r="F1124" s="7" t="n">
        <v>1796482</v>
      </c>
      <c r="G1124" s="8"/>
    </row>
    <row r="1125" s="1" customFormat="true" ht="168.75" hidden="false" customHeight="false" outlineLevel="0" collapsed="false">
      <c r="B1125" s="6" t="n">
        <v>179</v>
      </c>
      <c r="C1125" s="6" t="s">
        <v>1862</v>
      </c>
      <c r="D1125" s="6" t="s">
        <v>1863</v>
      </c>
      <c r="E1125" s="6" t="n">
        <v>1109300</v>
      </c>
      <c r="F1125" s="7" t="n">
        <v>1109300</v>
      </c>
      <c r="G1125" s="8"/>
    </row>
    <row r="1126" s="1" customFormat="true" ht="168.75" hidden="false" customHeight="false" outlineLevel="0" collapsed="false">
      <c r="B1126" s="6" t="n">
        <v>180</v>
      </c>
      <c r="C1126" s="6" t="s">
        <v>1864</v>
      </c>
      <c r="D1126" s="6" t="s">
        <v>1863</v>
      </c>
      <c r="E1126" s="6" t="n">
        <v>445000</v>
      </c>
      <c r="F1126" s="7" t="n">
        <v>445000</v>
      </c>
      <c r="G1126" s="8"/>
    </row>
    <row r="1127" s="1" customFormat="true" ht="168.75" hidden="false" customHeight="false" outlineLevel="0" collapsed="false">
      <c r="B1127" s="6" t="n">
        <v>181</v>
      </c>
      <c r="C1127" s="6" t="s">
        <v>1865</v>
      </c>
      <c r="D1127" s="6" t="s">
        <v>1863</v>
      </c>
      <c r="E1127" s="6" t="n">
        <v>750000</v>
      </c>
      <c r="F1127" s="7" t="n">
        <v>750000</v>
      </c>
      <c r="G1127" s="8"/>
    </row>
    <row r="1128" s="1" customFormat="true" ht="206.25" hidden="false" customHeight="false" outlineLevel="0" collapsed="false">
      <c r="B1128" s="6" t="n">
        <v>182</v>
      </c>
      <c r="C1128" s="6" t="s">
        <v>1866</v>
      </c>
      <c r="D1128" s="6" t="s">
        <v>1867</v>
      </c>
      <c r="E1128" s="6" t="n">
        <v>980400</v>
      </c>
      <c r="F1128" s="7" t="n">
        <v>980400</v>
      </c>
      <c r="G1128" s="8"/>
    </row>
    <row r="1129" s="1" customFormat="true" ht="37.5" hidden="false" customHeight="false" outlineLevel="0" collapsed="false">
      <c r="B1129" s="6" t="n">
        <v>183</v>
      </c>
      <c r="C1129" s="6" t="s">
        <v>1868</v>
      </c>
      <c r="D1129" s="6" t="s">
        <v>1869</v>
      </c>
      <c r="E1129" s="6" t="n">
        <v>5222800</v>
      </c>
      <c r="F1129" s="7" t="n">
        <v>5222800</v>
      </c>
      <c r="G1129" s="8"/>
    </row>
    <row r="1130" s="1" customFormat="true" ht="37.5" hidden="false" customHeight="false" outlineLevel="0" collapsed="false">
      <c r="B1130" s="6" t="n">
        <v>184</v>
      </c>
      <c r="C1130" s="6" t="s">
        <v>1870</v>
      </c>
      <c r="D1130" s="6" t="s">
        <v>1869</v>
      </c>
      <c r="E1130" s="6" t="n">
        <v>3090000</v>
      </c>
      <c r="F1130" s="7" t="n">
        <v>3090000</v>
      </c>
      <c r="G1130" s="8"/>
    </row>
    <row r="1131" s="1" customFormat="true" ht="56.25" hidden="false" customHeight="false" outlineLevel="0" collapsed="false">
      <c r="B1131" s="6" t="n">
        <v>185</v>
      </c>
      <c r="C1131" s="6" t="s">
        <v>1871</v>
      </c>
      <c r="D1131" s="6" t="s">
        <v>1872</v>
      </c>
      <c r="E1131" s="6" t="n">
        <v>465011</v>
      </c>
      <c r="F1131" s="7" t="n">
        <v>465011</v>
      </c>
      <c r="G1131" s="8"/>
    </row>
    <row r="1132" s="1" customFormat="true" ht="75" hidden="false" customHeight="false" outlineLevel="0" collapsed="false">
      <c r="B1132" s="6" t="n">
        <v>186</v>
      </c>
      <c r="C1132" s="6" t="s">
        <v>1873</v>
      </c>
      <c r="D1132" s="6" t="s">
        <v>1874</v>
      </c>
      <c r="E1132" s="6" t="n">
        <v>3756559</v>
      </c>
      <c r="F1132" s="7" t="n">
        <v>3756559</v>
      </c>
      <c r="G1132" s="8"/>
    </row>
    <row r="1133" s="1" customFormat="true" ht="75" hidden="false" customHeight="false" outlineLevel="0" collapsed="false">
      <c r="B1133" s="6" t="n">
        <v>187</v>
      </c>
      <c r="C1133" s="6" t="s">
        <v>1875</v>
      </c>
      <c r="D1133" s="6" t="s">
        <v>1874</v>
      </c>
      <c r="E1133" s="6" t="n">
        <v>0</v>
      </c>
      <c r="F1133" s="6" t="n">
        <v>0</v>
      </c>
      <c r="G1133" s="8"/>
    </row>
    <row r="1134" s="1" customFormat="true" ht="150" hidden="false" customHeight="false" outlineLevel="0" collapsed="false">
      <c r="B1134" s="6" t="n">
        <v>188</v>
      </c>
      <c r="C1134" s="6" t="s">
        <v>1876</v>
      </c>
      <c r="D1134" s="6" t="s">
        <v>1877</v>
      </c>
      <c r="E1134" s="6" t="n">
        <v>93000</v>
      </c>
      <c r="F1134" s="7" t="n">
        <v>93000</v>
      </c>
      <c r="G1134" s="8"/>
    </row>
    <row r="1135" s="1" customFormat="true" ht="56.25" hidden="false" customHeight="false" outlineLevel="0" collapsed="false">
      <c r="B1135" s="6" t="n">
        <v>189</v>
      </c>
      <c r="C1135" s="6" t="s">
        <v>1878</v>
      </c>
      <c r="D1135" s="6" t="s">
        <v>1879</v>
      </c>
      <c r="E1135" s="6" t="n">
        <v>0</v>
      </c>
      <c r="F1135" s="7" t="n">
        <v>0</v>
      </c>
      <c r="G1135" s="8"/>
    </row>
    <row r="1136" s="1" customFormat="true" ht="75" hidden="false" customHeight="false" outlineLevel="0" collapsed="false">
      <c r="B1136" s="6" t="n">
        <v>190</v>
      </c>
      <c r="C1136" s="6" t="s">
        <v>1880</v>
      </c>
      <c r="D1136" s="6" t="s">
        <v>1881</v>
      </c>
      <c r="E1136" s="6" t="n">
        <v>290134</v>
      </c>
      <c r="F1136" s="7" t="n">
        <v>290134</v>
      </c>
      <c r="G1136" s="8"/>
    </row>
    <row r="1137" s="1" customFormat="true" ht="75" hidden="false" customHeight="false" outlineLevel="0" collapsed="false">
      <c r="B1137" s="6" t="n">
        <v>191</v>
      </c>
      <c r="C1137" s="6" t="s">
        <v>1882</v>
      </c>
      <c r="D1137" s="6" t="s">
        <v>1881</v>
      </c>
      <c r="E1137" s="6" t="n">
        <v>300000</v>
      </c>
      <c r="F1137" s="7" t="n">
        <v>300000</v>
      </c>
      <c r="G1137" s="8"/>
    </row>
    <row r="1138" s="1" customFormat="true" ht="168.75" hidden="false" customHeight="false" outlineLevel="0" collapsed="false">
      <c r="B1138" s="6" t="n">
        <v>192</v>
      </c>
      <c r="C1138" s="6" t="s">
        <v>1883</v>
      </c>
      <c r="D1138" s="6" t="s">
        <v>1884</v>
      </c>
      <c r="E1138" s="6" t="n">
        <v>0</v>
      </c>
      <c r="F1138" s="7" t="n">
        <v>0</v>
      </c>
      <c r="G1138" s="8"/>
    </row>
    <row r="1139" s="1" customFormat="true" ht="56.25" hidden="false" customHeight="false" outlineLevel="0" collapsed="false">
      <c r="B1139" s="6" t="n">
        <v>193</v>
      </c>
      <c r="C1139" s="6" t="s">
        <v>1885</v>
      </c>
      <c r="D1139" s="6" t="s">
        <v>1886</v>
      </c>
      <c r="E1139" s="6" t="n">
        <v>78281312</v>
      </c>
      <c r="F1139" s="7"/>
      <c r="G1139" s="8"/>
    </row>
    <row r="1140" s="1" customFormat="true" ht="187.5" hidden="false" customHeight="false" outlineLevel="0" collapsed="false">
      <c r="B1140" s="6" t="n">
        <v>194</v>
      </c>
      <c r="C1140" s="6" t="s">
        <v>1887</v>
      </c>
      <c r="D1140" s="6" t="s">
        <v>1888</v>
      </c>
      <c r="E1140" s="6" t="n">
        <v>2892045</v>
      </c>
      <c r="F1140" s="7" t="n">
        <v>2892045</v>
      </c>
      <c r="G1140" s="8"/>
    </row>
    <row r="1141" s="1" customFormat="true" ht="56.25" hidden="false" customHeight="false" outlineLevel="0" collapsed="false">
      <c r="B1141" s="6" t="n">
        <v>195</v>
      </c>
      <c r="C1141" s="6" t="s">
        <v>1889</v>
      </c>
      <c r="D1141" s="6" t="s">
        <v>1890</v>
      </c>
      <c r="E1141" s="6" t="n">
        <v>137400</v>
      </c>
      <c r="F1141" s="7" t="n">
        <v>137400</v>
      </c>
      <c r="G1141" s="8"/>
    </row>
    <row r="1142" s="1" customFormat="true" ht="131.25" hidden="false" customHeight="false" outlineLevel="0" collapsed="false">
      <c r="B1142" s="6" t="n">
        <v>196</v>
      </c>
      <c r="C1142" s="6" t="s">
        <v>1891</v>
      </c>
      <c r="D1142" s="6" t="s">
        <v>1892</v>
      </c>
      <c r="E1142" s="6" t="n">
        <v>2673712</v>
      </c>
      <c r="F1142" s="7" t="n">
        <v>2673712</v>
      </c>
      <c r="G1142" s="8"/>
    </row>
    <row r="1143" s="1" customFormat="true" ht="131.25" hidden="false" customHeight="false" outlineLevel="0" collapsed="false">
      <c r="B1143" s="6" t="n">
        <v>197</v>
      </c>
      <c r="C1143" s="6" t="s">
        <v>1893</v>
      </c>
      <c r="D1143" s="6" t="s">
        <v>1892</v>
      </c>
      <c r="E1143" s="6" t="n">
        <v>0</v>
      </c>
      <c r="F1143" s="7" t="n">
        <v>0</v>
      </c>
      <c r="G1143" s="8"/>
    </row>
    <row r="1144" s="1" customFormat="true" ht="56.25" hidden="false" customHeight="false" outlineLevel="0" collapsed="false">
      <c r="B1144" s="6" t="n">
        <v>198</v>
      </c>
      <c r="C1144" s="6" t="s">
        <v>1894</v>
      </c>
      <c r="D1144" s="6" t="s">
        <v>1895</v>
      </c>
      <c r="E1144" s="6" t="n">
        <v>209700</v>
      </c>
      <c r="F1144" s="7" t="n">
        <v>209700</v>
      </c>
      <c r="G1144" s="8"/>
    </row>
    <row r="1145" s="1" customFormat="true" ht="37.5" hidden="false" customHeight="false" outlineLevel="0" collapsed="false">
      <c r="B1145" s="6" t="n">
        <v>199</v>
      </c>
      <c r="C1145" s="6" t="s">
        <v>1896</v>
      </c>
      <c r="D1145" s="6" t="s">
        <v>1897</v>
      </c>
      <c r="E1145" s="6" t="n">
        <v>132372</v>
      </c>
      <c r="F1145" s="7" t="n">
        <v>0</v>
      </c>
      <c r="G1145" s="8"/>
    </row>
    <row r="1146" s="1" customFormat="true" ht="56.25" hidden="false" customHeight="false" outlineLevel="0" collapsed="false">
      <c r="B1146" s="6" t="n">
        <v>200</v>
      </c>
      <c r="C1146" s="6" t="s">
        <v>1898</v>
      </c>
      <c r="D1146" s="6" t="s">
        <v>1899</v>
      </c>
      <c r="E1146" s="6" t="n">
        <v>0</v>
      </c>
      <c r="F1146" s="7" t="n">
        <v>0</v>
      </c>
      <c r="G1146" s="8"/>
    </row>
    <row r="1147" s="1" customFormat="true" ht="37.5" hidden="false" customHeight="false" outlineLevel="0" collapsed="false">
      <c r="B1147" s="6" t="n">
        <v>201</v>
      </c>
      <c r="C1147" s="6" t="s">
        <v>1900</v>
      </c>
      <c r="D1147" s="6" t="s">
        <v>1901</v>
      </c>
      <c r="E1147" s="6" t="n">
        <v>132529</v>
      </c>
      <c r="F1147" s="7" t="n">
        <v>132529</v>
      </c>
      <c r="G1147" s="8"/>
    </row>
    <row r="1148" s="1" customFormat="true" ht="37.5" hidden="false" customHeight="false" outlineLevel="0" collapsed="false">
      <c r="B1148" s="6" t="n">
        <v>202</v>
      </c>
      <c r="C1148" s="6" t="s">
        <v>1902</v>
      </c>
      <c r="D1148" s="6" t="s">
        <v>1903</v>
      </c>
      <c r="E1148" s="6" t="n">
        <v>98850</v>
      </c>
      <c r="F1148" s="7" t="n">
        <v>98850</v>
      </c>
      <c r="G1148" s="8"/>
    </row>
    <row r="1149" s="1" customFormat="true" ht="75" hidden="false" customHeight="false" outlineLevel="0" collapsed="false">
      <c r="B1149" s="6" t="n">
        <v>203</v>
      </c>
      <c r="C1149" s="6" t="s">
        <v>1904</v>
      </c>
      <c r="D1149" s="6" t="s">
        <v>1905</v>
      </c>
      <c r="E1149" s="6" t="n">
        <v>699865</v>
      </c>
      <c r="F1149" s="7" t="n">
        <v>699865</v>
      </c>
      <c r="G1149" s="8"/>
    </row>
    <row r="1150" s="1" customFormat="true" ht="56.25" hidden="false" customHeight="false" outlineLevel="0" collapsed="false">
      <c r="B1150" s="6" t="n">
        <v>204</v>
      </c>
      <c r="C1150" s="6" t="s">
        <v>1906</v>
      </c>
      <c r="D1150" s="6" t="s">
        <v>1907</v>
      </c>
      <c r="E1150" s="6" t="n">
        <v>542247</v>
      </c>
      <c r="F1150" s="7" t="n">
        <v>542247</v>
      </c>
      <c r="G1150" s="8"/>
    </row>
    <row r="1151" s="1" customFormat="true" ht="150" hidden="false" customHeight="false" outlineLevel="0" collapsed="false">
      <c r="B1151" s="6" t="n">
        <v>205</v>
      </c>
      <c r="C1151" s="6" t="s">
        <v>1908</v>
      </c>
      <c r="D1151" s="6" t="s">
        <v>1909</v>
      </c>
      <c r="E1151" s="6" t="n">
        <v>551550</v>
      </c>
      <c r="F1151" s="7" t="n">
        <v>551550</v>
      </c>
      <c r="G1151" s="8"/>
    </row>
    <row r="1152" s="1" customFormat="true" ht="168.75" hidden="false" customHeight="false" outlineLevel="0" collapsed="false">
      <c r="B1152" s="6" t="n">
        <v>206</v>
      </c>
      <c r="C1152" s="6" t="s">
        <v>1910</v>
      </c>
      <c r="D1152" s="6" t="s">
        <v>1911</v>
      </c>
      <c r="E1152" s="6" t="n">
        <v>6131453</v>
      </c>
      <c r="F1152" s="7" t="n">
        <v>6131453</v>
      </c>
      <c r="G1152" s="8"/>
    </row>
    <row r="1153" s="1" customFormat="true" ht="168.75" hidden="false" customHeight="false" outlineLevel="0" collapsed="false">
      <c r="B1153" s="6" t="n">
        <v>207</v>
      </c>
      <c r="C1153" s="6" t="s">
        <v>1912</v>
      </c>
      <c r="D1153" s="6" t="s">
        <v>1913</v>
      </c>
      <c r="E1153" s="6" t="n">
        <v>2818500</v>
      </c>
      <c r="F1153" s="7" t="n">
        <v>2818500</v>
      </c>
      <c r="G1153" s="8"/>
    </row>
    <row r="1154" s="1" customFormat="true" ht="56.25" hidden="false" customHeight="false" outlineLevel="0" collapsed="false">
      <c r="B1154" s="6" t="n">
        <v>208</v>
      </c>
      <c r="C1154" s="6" t="s">
        <v>1914</v>
      </c>
      <c r="D1154" s="6" t="s">
        <v>1915</v>
      </c>
      <c r="E1154" s="6" t="n">
        <v>538800</v>
      </c>
      <c r="F1154" s="7" t="n">
        <v>538800</v>
      </c>
      <c r="G1154" s="8"/>
    </row>
    <row r="1155" s="1" customFormat="true" ht="37.5" hidden="false" customHeight="false" outlineLevel="0" collapsed="false">
      <c r="B1155" s="6" t="n">
        <v>209</v>
      </c>
      <c r="C1155" s="6" t="s">
        <v>1916</v>
      </c>
      <c r="D1155" s="6" t="s">
        <v>1917</v>
      </c>
      <c r="E1155" s="6" t="n">
        <v>194100</v>
      </c>
      <c r="F1155" s="7" t="n">
        <v>194100</v>
      </c>
      <c r="G1155" s="8"/>
    </row>
    <row r="1156" s="1" customFormat="true" ht="37.5" hidden="false" customHeight="false" outlineLevel="0" collapsed="false">
      <c r="B1156" s="6" t="n">
        <v>210</v>
      </c>
      <c r="C1156" s="6" t="s">
        <v>1918</v>
      </c>
      <c r="D1156" s="6" t="s">
        <v>1919</v>
      </c>
      <c r="E1156" s="6" t="n">
        <v>106880</v>
      </c>
      <c r="F1156" s="7" t="n">
        <v>106880</v>
      </c>
      <c r="G1156" s="8"/>
    </row>
    <row r="1157" s="1" customFormat="true" ht="168.75" hidden="false" customHeight="false" outlineLevel="0" collapsed="false">
      <c r="B1157" s="6" t="n">
        <v>211</v>
      </c>
      <c r="C1157" s="6" t="s">
        <v>1920</v>
      </c>
      <c r="D1157" s="6" t="s">
        <v>1921</v>
      </c>
      <c r="E1157" s="6" t="n">
        <v>722550</v>
      </c>
      <c r="F1157" s="7" t="n">
        <v>722550</v>
      </c>
      <c r="G1157" s="8"/>
    </row>
    <row r="1158" s="1" customFormat="true" ht="131.25" hidden="false" customHeight="false" outlineLevel="0" collapsed="false">
      <c r="B1158" s="6" t="n">
        <v>212</v>
      </c>
      <c r="C1158" s="6" t="s">
        <v>1922</v>
      </c>
      <c r="D1158" s="6" t="s">
        <v>1923</v>
      </c>
      <c r="E1158" s="6" t="n">
        <v>367500</v>
      </c>
      <c r="F1158" s="7" t="n">
        <v>367500</v>
      </c>
      <c r="G1158" s="8"/>
    </row>
    <row r="1159" s="1" customFormat="true" ht="56.25" hidden="false" customHeight="false" outlineLevel="0" collapsed="false">
      <c r="B1159" s="6" t="n">
        <v>213</v>
      </c>
      <c r="C1159" s="6" t="s">
        <v>1924</v>
      </c>
      <c r="D1159" s="6" t="s">
        <v>1925</v>
      </c>
      <c r="E1159" s="6" t="n">
        <v>0</v>
      </c>
      <c r="F1159" s="7" t="n">
        <v>0</v>
      </c>
      <c r="G1159" s="8"/>
    </row>
    <row r="1160" s="1" customFormat="true" ht="56.25" hidden="false" customHeight="false" outlineLevel="0" collapsed="false">
      <c r="B1160" s="6" t="n">
        <v>214</v>
      </c>
      <c r="C1160" s="6" t="s">
        <v>1926</v>
      </c>
      <c r="D1160" s="6" t="s">
        <v>1927</v>
      </c>
      <c r="E1160" s="6" t="n">
        <v>123150</v>
      </c>
      <c r="F1160" s="7" t="n">
        <v>123150</v>
      </c>
      <c r="G1160" s="8"/>
    </row>
    <row r="1161" s="1" customFormat="true" ht="56.25" hidden="false" customHeight="false" outlineLevel="0" collapsed="false">
      <c r="B1161" s="6" t="n">
        <v>215</v>
      </c>
      <c r="C1161" s="6" t="s">
        <v>1928</v>
      </c>
      <c r="D1161" s="6" t="s">
        <v>1929</v>
      </c>
      <c r="E1161" s="6" t="n">
        <v>159113</v>
      </c>
      <c r="F1161" s="7" t="n">
        <v>159113</v>
      </c>
      <c r="G1161" s="8"/>
    </row>
    <row r="1162" s="1" customFormat="true" ht="56.25" hidden="false" customHeight="false" outlineLevel="0" collapsed="false">
      <c r="B1162" s="6" t="n">
        <v>216</v>
      </c>
      <c r="C1162" s="6" t="s">
        <v>1930</v>
      </c>
      <c r="D1162" s="6" t="s">
        <v>1931</v>
      </c>
      <c r="E1162" s="6" t="n">
        <v>30982</v>
      </c>
      <c r="F1162" s="7" t="n">
        <v>30982</v>
      </c>
      <c r="G1162" s="8"/>
    </row>
    <row r="1163" s="1" customFormat="true" ht="56.25" hidden="false" customHeight="false" outlineLevel="0" collapsed="false">
      <c r="B1163" s="6" t="n">
        <v>217</v>
      </c>
      <c r="C1163" s="6" t="s">
        <v>1932</v>
      </c>
      <c r="D1163" s="6" t="s">
        <v>1933</v>
      </c>
      <c r="E1163" s="6" t="n">
        <v>253399</v>
      </c>
      <c r="F1163" s="7" t="n">
        <v>253399</v>
      </c>
      <c r="G1163" s="8"/>
    </row>
    <row r="1164" s="1" customFormat="true" ht="56.25" hidden="false" customHeight="false" outlineLevel="0" collapsed="false">
      <c r="B1164" s="6" t="n">
        <v>218</v>
      </c>
      <c r="C1164" s="6" t="s">
        <v>1934</v>
      </c>
      <c r="D1164" s="6" t="s">
        <v>1935</v>
      </c>
      <c r="E1164" s="6" t="n">
        <v>0</v>
      </c>
      <c r="F1164" s="6" t="n">
        <v>0</v>
      </c>
      <c r="G1164" s="8"/>
    </row>
    <row r="1165" s="1" customFormat="true" ht="56.25" hidden="false" customHeight="false" outlineLevel="0" collapsed="false">
      <c r="B1165" s="6" t="n">
        <v>219</v>
      </c>
      <c r="C1165" s="6" t="s">
        <v>1936</v>
      </c>
      <c r="D1165" s="6" t="s">
        <v>1935</v>
      </c>
      <c r="E1165" s="6" t="n">
        <v>522300</v>
      </c>
      <c r="F1165" s="7" t="n">
        <v>0</v>
      </c>
      <c r="G1165" s="8"/>
    </row>
    <row r="1166" s="1" customFormat="true" ht="37.5" hidden="false" customHeight="false" outlineLevel="0" collapsed="false">
      <c r="B1166" s="6" t="n">
        <v>220</v>
      </c>
      <c r="C1166" s="6" t="s">
        <v>1937</v>
      </c>
      <c r="D1166" s="6" t="s">
        <v>1938</v>
      </c>
      <c r="E1166" s="6" t="n">
        <v>243900</v>
      </c>
      <c r="F1166" s="7" t="n">
        <v>243900</v>
      </c>
      <c r="G1166" s="8"/>
    </row>
    <row r="1167" s="1" customFormat="true" ht="37.5" hidden="false" customHeight="false" outlineLevel="0" collapsed="false">
      <c r="B1167" s="6" t="n">
        <v>221</v>
      </c>
      <c r="C1167" s="6" t="s">
        <v>1939</v>
      </c>
      <c r="D1167" s="6" t="s">
        <v>1940</v>
      </c>
      <c r="E1167" s="6" t="n">
        <v>0</v>
      </c>
      <c r="F1167" s="7" t="n">
        <v>0</v>
      </c>
      <c r="G1167" s="8"/>
    </row>
    <row r="1168" s="1" customFormat="true" ht="37.5" hidden="false" customHeight="false" outlineLevel="0" collapsed="false">
      <c r="B1168" s="6" t="n">
        <v>222</v>
      </c>
      <c r="C1168" s="6" t="s">
        <v>1941</v>
      </c>
      <c r="D1168" s="6" t="s">
        <v>1942</v>
      </c>
      <c r="E1168" s="6" t="n">
        <v>540000</v>
      </c>
      <c r="F1168" s="7" t="n">
        <v>540000</v>
      </c>
      <c r="G1168" s="8"/>
    </row>
    <row r="1169" s="1" customFormat="true" ht="75" hidden="false" customHeight="false" outlineLevel="0" collapsed="false">
      <c r="B1169" s="6" t="n">
        <v>223</v>
      </c>
      <c r="C1169" s="6" t="s">
        <v>1943</v>
      </c>
      <c r="D1169" s="6" t="s">
        <v>1944</v>
      </c>
      <c r="E1169" s="6" t="n">
        <v>455850</v>
      </c>
      <c r="F1169" s="7" t="n">
        <v>455850</v>
      </c>
      <c r="G1169" s="8"/>
    </row>
    <row r="1170" s="1" customFormat="true" ht="93.75" hidden="false" customHeight="false" outlineLevel="0" collapsed="false">
      <c r="B1170" s="6" t="n">
        <v>224</v>
      </c>
      <c r="C1170" s="6" t="s">
        <v>1945</v>
      </c>
      <c r="D1170" s="6" t="s">
        <v>1946</v>
      </c>
      <c r="E1170" s="6" t="n">
        <v>54000</v>
      </c>
      <c r="F1170" s="7" t="n">
        <v>54000</v>
      </c>
      <c r="G1170" s="8"/>
    </row>
    <row r="1171" s="1" customFormat="true" ht="93.75" hidden="false" customHeight="false" outlineLevel="0" collapsed="false">
      <c r="B1171" s="6" t="n">
        <v>225</v>
      </c>
      <c r="C1171" s="6" t="s">
        <v>1947</v>
      </c>
      <c r="D1171" s="6" t="s">
        <v>1946</v>
      </c>
      <c r="E1171" s="6" t="n">
        <v>61908</v>
      </c>
      <c r="F1171" s="7" t="n">
        <v>61908</v>
      </c>
      <c r="G1171" s="8"/>
    </row>
    <row r="1172" s="1" customFormat="true" ht="93.75" hidden="false" customHeight="false" outlineLevel="0" collapsed="false">
      <c r="B1172" s="6" t="n">
        <v>226</v>
      </c>
      <c r="C1172" s="6" t="s">
        <v>1948</v>
      </c>
      <c r="D1172" s="6" t="s">
        <v>1946</v>
      </c>
      <c r="E1172" s="6" t="n">
        <v>124740</v>
      </c>
      <c r="F1172" s="7" t="n">
        <v>124740</v>
      </c>
      <c r="G1172" s="8"/>
    </row>
    <row r="1173" s="1" customFormat="true" ht="37.5" hidden="false" customHeight="false" outlineLevel="0" collapsed="false">
      <c r="B1173" s="6" t="n">
        <v>227</v>
      </c>
      <c r="C1173" s="6" t="s">
        <v>1949</v>
      </c>
      <c r="D1173" s="6" t="s">
        <v>1950</v>
      </c>
      <c r="E1173" s="6" t="n">
        <v>178500</v>
      </c>
      <c r="F1173" s="7" t="n">
        <v>178500</v>
      </c>
      <c r="G1173" s="8"/>
    </row>
    <row r="1174" s="1" customFormat="true" ht="56.25" hidden="false" customHeight="false" outlineLevel="0" collapsed="false">
      <c r="B1174" s="6" t="n">
        <v>228</v>
      </c>
      <c r="C1174" s="6" t="s">
        <v>1951</v>
      </c>
      <c r="D1174" s="6" t="s">
        <v>1952</v>
      </c>
      <c r="E1174" s="6" t="n">
        <v>445625</v>
      </c>
      <c r="F1174" s="7" t="n">
        <v>445625</v>
      </c>
      <c r="G1174" s="8"/>
    </row>
    <row r="1175" s="1" customFormat="true" ht="168.75" hidden="false" customHeight="false" outlineLevel="0" collapsed="false">
      <c r="B1175" s="6" t="n">
        <v>229</v>
      </c>
      <c r="C1175" s="6" t="s">
        <v>1953</v>
      </c>
      <c r="D1175" s="6" t="s">
        <v>1954</v>
      </c>
      <c r="E1175" s="6" t="n">
        <v>795720</v>
      </c>
      <c r="F1175" s="7" t="n">
        <v>795720</v>
      </c>
      <c r="G1175" s="8"/>
    </row>
    <row r="1176" s="1" customFormat="true" ht="37.5" hidden="false" customHeight="false" outlineLevel="0" collapsed="false">
      <c r="B1176" s="6" t="n">
        <v>230</v>
      </c>
      <c r="C1176" s="6" t="s">
        <v>1955</v>
      </c>
      <c r="D1176" s="6" t="s">
        <v>1956</v>
      </c>
      <c r="E1176" s="6" t="n">
        <v>943628</v>
      </c>
      <c r="F1176" s="7" t="n">
        <v>943628</v>
      </c>
      <c r="G1176" s="8"/>
    </row>
    <row r="1177" s="1" customFormat="true" ht="37.5" hidden="false" customHeight="false" outlineLevel="0" collapsed="false">
      <c r="B1177" s="6" t="n">
        <v>231</v>
      </c>
      <c r="C1177" s="6" t="s">
        <v>1957</v>
      </c>
      <c r="D1177" s="6" t="s">
        <v>1958</v>
      </c>
      <c r="E1177" s="6" t="n">
        <v>55248</v>
      </c>
      <c r="F1177" s="7" t="n">
        <v>55248</v>
      </c>
      <c r="G1177" s="8"/>
    </row>
    <row r="1178" s="1" customFormat="true" ht="56.25" hidden="false" customHeight="false" outlineLevel="0" collapsed="false">
      <c r="B1178" s="6" t="n">
        <v>232</v>
      </c>
      <c r="C1178" s="6" t="s">
        <v>1959</v>
      </c>
      <c r="D1178" s="6" t="s">
        <v>1960</v>
      </c>
      <c r="E1178" s="6" t="n">
        <v>7102152</v>
      </c>
      <c r="F1178" s="7" t="n">
        <v>7102152</v>
      </c>
      <c r="G1178" s="8"/>
    </row>
    <row r="1179" s="1" customFormat="true" ht="37.5" hidden="false" customHeight="false" outlineLevel="0" collapsed="false">
      <c r="B1179" s="6" t="n">
        <v>233</v>
      </c>
      <c r="C1179" s="6" t="s">
        <v>1961</v>
      </c>
      <c r="D1179" s="6" t="s">
        <v>1962</v>
      </c>
      <c r="E1179" s="6" t="n">
        <v>152631</v>
      </c>
      <c r="F1179" s="7" t="n">
        <v>152631</v>
      </c>
      <c r="G1179" s="8"/>
    </row>
    <row r="1180" s="1" customFormat="true" ht="37.5" hidden="false" customHeight="false" outlineLevel="0" collapsed="false">
      <c r="B1180" s="6" t="n">
        <v>234</v>
      </c>
      <c r="C1180" s="6" t="s">
        <v>1963</v>
      </c>
      <c r="D1180" s="6" t="s">
        <v>1964</v>
      </c>
      <c r="E1180" s="6" t="n">
        <v>195876</v>
      </c>
      <c r="F1180" s="7" t="n">
        <v>195876</v>
      </c>
      <c r="G1180" s="8"/>
    </row>
    <row r="1181" s="1" customFormat="true" ht="75" hidden="false" customHeight="false" outlineLevel="0" collapsed="false">
      <c r="B1181" s="6" t="n">
        <v>235</v>
      </c>
      <c r="C1181" s="6" t="s">
        <v>1965</v>
      </c>
      <c r="D1181" s="6" t="s">
        <v>1966</v>
      </c>
      <c r="E1181" s="6" t="n">
        <v>0</v>
      </c>
      <c r="F1181" s="7" t="n">
        <v>0</v>
      </c>
      <c r="G1181" s="8"/>
    </row>
    <row r="1182" s="1" customFormat="true" ht="37.5" hidden="false" customHeight="false" outlineLevel="0" collapsed="false">
      <c r="B1182" s="6" t="n">
        <v>236</v>
      </c>
      <c r="C1182" s="6" t="s">
        <v>1967</v>
      </c>
      <c r="D1182" s="6" t="s">
        <v>1968</v>
      </c>
      <c r="E1182" s="6" t="n">
        <v>99000</v>
      </c>
      <c r="F1182" s="7" t="n">
        <v>99000</v>
      </c>
      <c r="G1182" s="8"/>
    </row>
    <row r="1183" s="1" customFormat="true" ht="168.75" hidden="false" customHeight="false" outlineLevel="0" collapsed="false">
      <c r="B1183" s="6" t="n">
        <v>237</v>
      </c>
      <c r="C1183" s="6" t="s">
        <v>1969</v>
      </c>
      <c r="D1183" s="6" t="s">
        <v>1970</v>
      </c>
      <c r="E1183" s="6" t="n">
        <v>128850</v>
      </c>
      <c r="F1183" s="7" t="n">
        <v>128850</v>
      </c>
      <c r="G1183" s="8"/>
    </row>
    <row r="1184" s="1" customFormat="true" ht="168.75" hidden="false" customHeight="false" outlineLevel="0" collapsed="false">
      <c r="B1184" s="6" t="n">
        <v>238</v>
      </c>
      <c r="C1184" s="6" t="s">
        <v>1971</v>
      </c>
      <c r="D1184" s="6" t="s">
        <v>1972</v>
      </c>
      <c r="E1184" s="6" t="n">
        <v>106890</v>
      </c>
      <c r="F1184" s="7" t="n">
        <v>106890</v>
      </c>
      <c r="G1184" s="8"/>
    </row>
    <row r="1185" s="1" customFormat="true" ht="56.25" hidden="false" customHeight="false" outlineLevel="0" collapsed="false">
      <c r="B1185" s="6" t="n">
        <v>239</v>
      </c>
      <c r="C1185" s="6" t="s">
        <v>1973</v>
      </c>
      <c r="D1185" s="6" t="s">
        <v>1974</v>
      </c>
      <c r="E1185" s="6" t="n">
        <v>454327</v>
      </c>
      <c r="F1185" s="7" t="n">
        <v>454327</v>
      </c>
      <c r="G1185" s="8"/>
    </row>
    <row r="1186" s="1" customFormat="true" ht="56.25" hidden="false" customHeight="false" outlineLevel="0" collapsed="false">
      <c r="B1186" s="6" t="n">
        <v>240</v>
      </c>
      <c r="C1186" s="6" t="s">
        <v>1975</v>
      </c>
      <c r="D1186" s="6" t="s">
        <v>1976</v>
      </c>
      <c r="E1186" s="6" t="n">
        <v>277500</v>
      </c>
      <c r="F1186" s="7" t="n">
        <v>277500</v>
      </c>
      <c r="G1186" s="8"/>
    </row>
    <row r="1187" s="1" customFormat="true" ht="75" hidden="false" customHeight="false" outlineLevel="0" collapsed="false">
      <c r="B1187" s="6" t="n">
        <v>241</v>
      </c>
      <c r="C1187" s="6" t="s">
        <v>1977</v>
      </c>
      <c r="D1187" s="6" t="s">
        <v>1978</v>
      </c>
      <c r="E1187" s="6" t="n">
        <v>1555500</v>
      </c>
      <c r="F1187" s="7" t="n">
        <v>1555500</v>
      </c>
      <c r="G1187" s="8"/>
    </row>
    <row r="1188" s="1" customFormat="true" ht="75" hidden="false" customHeight="false" outlineLevel="0" collapsed="false">
      <c r="B1188" s="6" t="n">
        <v>242</v>
      </c>
      <c r="C1188" s="6" t="s">
        <v>1979</v>
      </c>
      <c r="D1188" s="6" t="s">
        <v>1978</v>
      </c>
      <c r="E1188" s="6" t="n">
        <v>1715729</v>
      </c>
      <c r="F1188" s="7" t="n">
        <v>1715729</v>
      </c>
      <c r="G1188" s="8"/>
    </row>
    <row r="1189" s="1" customFormat="true" ht="206.25" hidden="false" customHeight="false" outlineLevel="0" collapsed="false">
      <c r="B1189" s="6" t="n">
        <v>243</v>
      </c>
      <c r="C1189" s="6" t="s">
        <v>1980</v>
      </c>
      <c r="D1189" s="6" t="s">
        <v>1981</v>
      </c>
      <c r="E1189" s="6" t="n">
        <v>99456</v>
      </c>
      <c r="F1189" s="7" t="n">
        <v>0</v>
      </c>
      <c r="G1189" s="8"/>
    </row>
    <row r="1190" s="1" customFormat="true" ht="37.5" hidden="false" customHeight="false" outlineLevel="0" collapsed="false">
      <c r="B1190" s="6" t="n">
        <v>244</v>
      </c>
      <c r="C1190" s="6" t="s">
        <v>1982</v>
      </c>
      <c r="D1190" s="6" t="s">
        <v>1983</v>
      </c>
      <c r="E1190" s="6" t="n">
        <v>236910</v>
      </c>
      <c r="F1190" s="7" t="n">
        <v>236910</v>
      </c>
      <c r="G1190" s="8"/>
    </row>
    <row r="1191" s="1" customFormat="true" ht="37.5" hidden="false" customHeight="false" outlineLevel="0" collapsed="false">
      <c r="B1191" s="6" t="n">
        <v>245</v>
      </c>
      <c r="C1191" s="6" t="s">
        <v>1984</v>
      </c>
      <c r="D1191" s="6" t="s">
        <v>1985</v>
      </c>
      <c r="E1191" s="6" t="n">
        <v>227160</v>
      </c>
      <c r="F1191" s="7" t="n">
        <v>227160</v>
      </c>
      <c r="G1191" s="8"/>
    </row>
    <row r="1192" s="1" customFormat="true" ht="56.25" hidden="false" customHeight="false" outlineLevel="0" collapsed="false">
      <c r="B1192" s="6" t="n">
        <v>246</v>
      </c>
      <c r="C1192" s="6" t="s">
        <v>1986</v>
      </c>
      <c r="D1192" s="6" t="s">
        <v>1987</v>
      </c>
      <c r="E1192" s="6" t="n">
        <v>131100</v>
      </c>
      <c r="F1192" s="7" t="n">
        <v>131100</v>
      </c>
      <c r="G1192" s="8"/>
    </row>
    <row r="1193" s="1" customFormat="true" ht="56.25" hidden="false" customHeight="false" outlineLevel="0" collapsed="false">
      <c r="B1193" s="6" t="n">
        <v>247</v>
      </c>
      <c r="C1193" s="6" t="s">
        <v>1988</v>
      </c>
      <c r="D1193" s="6" t="s">
        <v>1989</v>
      </c>
      <c r="E1193" s="6" t="n">
        <v>0</v>
      </c>
      <c r="F1193" s="7" t="n">
        <v>0</v>
      </c>
      <c r="G1193" s="8"/>
    </row>
    <row r="1194" s="1" customFormat="true" ht="56.25" hidden="false" customHeight="false" outlineLevel="0" collapsed="false">
      <c r="B1194" s="6" t="n">
        <v>248</v>
      </c>
      <c r="C1194" s="6" t="s">
        <v>1990</v>
      </c>
      <c r="D1194" s="6" t="s">
        <v>1991</v>
      </c>
      <c r="E1194" s="6" t="n">
        <v>0</v>
      </c>
      <c r="F1194" s="6" t="n">
        <v>0</v>
      </c>
      <c r="G1194" s="8"/>
    </row>
    <row r="1195" s="1" customFormat="true" ht="56.25" hidden="false" customHeight="false" outlineLevel="0" collapsed="false">
      <c r="B1195" s="6" t="n">
        <v>249</v>
      </c>
      <c r="C1195" s="6" t="s">
        <v>1992</v>
      </c>
      <c r="D1195" s="6" t="s">
        <v>1993</v>
      </c>
      <c r="E1195" s="6" t="n">
        <v>276825</v>
      </c>
      <c r="F1195" s="7" t="n">
        <v>0</v>
      </c>
      <c r="G1195" s="8"/>
    </row>
    <row r="1196" s="1" customFormat="true" ht="56.25" hidden="false" customHeight="false" outlineLevel="0" collapsed="false">
      <c r="B1196" s="6" t="n">
        <v>250</v>
      </c>
      <c r="C1196" s="6" t="s">
        <v>1994</v>
      </c>
      <c r="D1196" s="6" t="s">
        <v>1995</v>
      </c>
      <c r="E1196" s="6" t="n">
        <v>404972</v>
      </c>
      <c r="F1196" s="7" t="n">
        <v>400183</v>
      </c>
      <c r="G1196" s="8"/>
    </row>
    <row r="1197" s="1" customFormat="true" ht="187.5" hidden="false" customHeight="false" outlineLevel="0" collapsed="false">
      <c r="B1197" s="6" t="n">
        <v>251</v>
      </c>
      <c r="C1197" s="6" t="s">
        <v>1996</v>
      </c>
      <c r="D1197" s="6" t="s">
        <v>1779</v>
      </c>
      <c r="E1197" s="6" t="n">
        <v>631650</v>
      </c>
      <c r="F1197" s="7" t="n">
        <v>631650</v>
      </c>
      <c r="G1197" s="8"/>
    </row>
    <row r="1198" s="1" customFormat="true" ht="187.5" hidden="false" customHeight="false" outlineLevel="0" collapsed="false">
      <c r="B1198" s="6" t="n">
        <v>252</v>
      </c>
      <c r="C1198" s="6" t="s">
        <v>1997</v>
      </c>
      <c r="D1198" s="6" t="s">
        <v>1998</v>
      </c>
      <c r="E1198" s="6" t="n">
        <v>157200</v>
      </c>
      <c r="F1198" s="7" t="n">
        <v>157200</v>
      </c>
      <c r="G1198" s="8"/>
    </row>
    <row r="1199" s="1" customFormat="true" ht="131.25" hidden="false" customHeight="false" outlineLevel="0" collapsed="false">
      <c r="B1199" s="6" t="n">
        <v>253</v>
      </c>
      <c r="C1199" s="6" t="s">
        <v>1999</v>
      </c>
      <c r="D1199" s="6" t="s">
        <v>2000</v>
      </c>
      <c r="E1199" s="6" t="n">
        <v>1127700</v>
      </c>
      <c r="F1199" s="7" t="n">
        <v>1127700</v>
      </c>
      <c r="G1199" s="8"/>
    </row>
    <row r="1200" s="1" customFormat="true" ht="56.25" hidden="false" customHeight="false" outlineLevel="0" collapsed="false">
      <c r="B1200" s="6" t="n">
        <v>254</v>
      </c>
      <c r="C1200" s="6" t="s">
        <v>2001</v>
      </c>
      <c r="D1200" s="6" t="s">
        <v>2002</v>
      </c>
      <c r="E1200" s="6" t="n">
        <v>239663</v>
      </c>
      <c r="F1200" s="7" t="n">
        <v>239663</v>
      </c>
      <c r="G1200" s="8"/>
    </row>
    <row r="1201" s="1" customFormat="true" ht="56.25" hidden="false" customHeight="false" outlineLevel="0" collapsed="false">
      <c r="B1201" s="6" t="n">
        <v>255</v>
      </c>
      <c r="C1201" s="6" t="s">
        <v>2003</v>
      </c>
      <c r="D1201" s="6" t="s">
        <v>2004</v>
      </c>
      <c r="E1201" s="6" t="n">
        <v>1971500</v>
      </c>
      <c r="F1201" s="7" t="n">
        <v>1971500</v>
      </c>
      <c r="G1201" s="8"/>
    </row>
    <row r="1202" s="1" customFormat="true" ht="93.75" hidden="false" customHeight="false" outlineLevel="0" collapsed="false">
      <c r="B1202" s="6" t="n">
        <v>256</v>
      </c>
      <c r="C1202" s="6" t="s">
        <v>2005</v>
      </c>
      <c r="D1202" s="6" t="s">
        <v>2006</v>
      </c>
      <c r="E1202" s="6" t="n">
        <v>75519097</v>
      </c>
      <c r="F1202" s="7" t="n">
        <v>41609590</v>
      </c>
      <c r="G1202" s="8"/>
    </row>
    <row r="1203" s="1" customFormat="true" ht="37.5" hidden="false" customHeight="false" outlineLevel="0" collapsed="false">
      <c r="B1203" s="6" t="n">
        <v>257</v>
      </c>
      <c r="C1203" s="6" t="s">
        <v>2007</v>
      </c>
      <c r="D1203" s="6" t="s">
        <v>2008</v>
      </c>
      <c r="E1203" s="6" t="n">
        <v>1176580</v>
      </c>
      <c r="F1203" s="7" t="n">
        <v>1176580</v>
      </c>
      <c r="G1203" s="8"/>
    </row>
    <row r="1204" s="1" customFormat="true" ht="37.5" hidden="false" customHeight="false" outlineLevel="0" collapsed="false">
      <c r="B1204" s="6" t="n">
        <v>258</v>
      </c>
      <c r="C1204" s="6" t="s">
        <v>2009</v>
      </c>
      <c r="D1204" s="6" t="s">
        <v>2008</v>
      </c>
      <c r="E1204" s="6" t="n">
        <v>0</v>
      </c>
      <c r="F1204" s="7" t="n">
        <v>0</v>
      </c>
      <c r="G1204" s="8"/>
    </row>
    <row r="1205" s="1" customFormat="true" ht="150" hidden="false" customHeight="false" outlineLevel="0" collapsed="false">
      <c r="B1205" s="6" t="n">
        <v>259</v>
      </c>
      <c r="C1205" s="6" t="s">
        <v>2010</v>
      </c>
      <c r="D1205" s="6" t="s">
        <v>2011</v>
      </c>
      <c r="E1205" s="6" t="n">
        <v>109350</v>
      </c>
      <c r="F1205" s="7" t="n">
        <v>109350</v>
      </c>
      <c r="G1205" s="8"/>
    </row>
    <row r="1206" s="1" customFormat="true" ht="37.5" hidden="false" customHeight="false" outlineLevel="0" collapsed="false">
      <c r="B1206" s="6" t="n">
        <v>260</v>
      </c>
      <c r="C1206" s="6" t="s">
        <v>2012</v>
      </c>
      <c r="D1206" s="6" t="s">
        <v>2013</v>
      </c>
      <c r="E1206" s="6" t="n">
        <v>0</v>
      </c>
      <c r="F1206" s="7" t="n">
        <v>0</v>
      </c>
      <c r="G1206" s="8"/>
    </row>
    <row r="1207" s="1" customFormat="true" ht="37.5" hidden="false" customHeight="false" outlineLevel="0" collapsed="false">
      <c r="B1207" s="6" t="n">
        <v>261</v>
      </c>
      <c r="C1207" s="6" t="s">
        <v>2014</v>
      </c>
      <c r="D1207" s="6" t="s">
        <v>2015</v>
      </c>
      <c r="E1207" s="6" t="n">
        <v>472000</v>
      </c>
      <c r="F1207" s="7" t="n">
        <v>472000</v>
      </c>
      <c r="G1207" s="8"/>
    </row>
    <row r="1208" s="1" customFormat="true" ht="56.25" hidden="false" customHeight="false" outlineLevel="0" collapsed="false">
      <c r="B1208" s="6" t="n">
        <v>262</v>
      </c>
      <c r="C1208" s="6" t="s">
        <v>2016</v>
      </c>
      <c r="D1208" s="6" t="s">
        <v>2017</v>
      </c>
      <c r="E1208" s="6" t="n">
        <v>21020153</v>
      </c>
      <c r="F1208" s="7"/>
      <c r="G1208" s="8"/>
    </row>
    <row r="1209" s="1" customFormat="true" ht="56.25" hidden="false" customHeight="false" outlineLevel="0" collapsed="false">
      <c r="B1209" s="6" t="n">
        <v>263</v>
      </c>
      <c r="C1209" s="6" t="s">
        <v>2018</v>
      </c>
      <c r="D1209" s="6" t="s">
        <v>2017</v>
      </c>
      <c r="E1209" s="6" t="n">
        <v>7267700</v>
      </c>
      <c r="F1209" s="7" t="n">
        <v>0</v>
      </c>
      <c r="G1209" s="8"/>
    </row>
    <row r="1210" s="1" customFormat="true" ht="56.25" hidden="false" customHeight="false" outlineLevel="0" collapsed="false">
      <c r="B1210" s="6" t="n">
        <v>264</v>
      </c>
      <c r="C1210" s="6" t="s">
        <v>2019</v>
      </c>
      <c r="D1210" s="6" t="s">
        <v>2020</v>
      </c>
      <c r="E1210" s="6" t="n">
        <v>3514635</v>
      </c>
      <c r="F1210" s="7" t="n">
        <v>3514635</v>
      </c>
      <c r="G1210" s="8"/>
    </row>
    <row r="1211" s="1" customFormat="true" ht="56.25" hidden="false" customHeight="false" outlineLevel="0" collapsed="false">
      <c r="B1211" s="6" t="n">
        <v>265</v>
      </c>
      <c r="C1211" s="6" t="s">
        <v>2021</v>
      </c>
      <c r="D1211" s="6" t="s">
        <v>2020</v>
      </c>
      <c r="E1211" s="6" t="n">
        <v>839300</v>
      </c>
      <c r="F1211" s="7" t="n">
        <v>839300</v>
      </c>
      <c r="G1211" s="8"/>
    </row>
    <row r="1212" s="1" customFormat="true" ht="56.25" hidden="false" customHeight="false" outlineLevel="0" collapsed="false">
      <c r="B1212" s="6" t="n">
        <v>266</v>
      </c>
      <c r="C1212" s="6" t="s">
        <v>2022</v>
      </c>
      <c r="D1212" s="6" t="s">
        <v>2023</v>
      </c>
      <c r="E1212" s="6" t="n">
        <v>4805954</v>
      </c>
      <c r="F1212" s="7" t="n">
        <v>4805954</v>
      </c>
      <c r="G1212" s="8"/>
    </row>
    <row r="1213" s="1" customFormat="true" ht="56.25" hidden="false" customHeight="false" outlineLevel="0" collapsed="false">
      <c r="B1213" s="6" t="n">
        <v>267</v>
      </c>
      <c r="C1213" s="6" t="s">
        <v>2024</v>
      </c>
      <c r="D1213" s="6" t="s">
        <v>2023</v>
      </c>
      <c r="E1213" s="6" t="n">
        <v>0</v>
      </c>
      <c r="F1213" s="7" t="n">
        <v>0</v>
      </c>
      <c r="G1213" s="8"/>
    </row>
    <row r="1214" s="1" customFormat="true" ht="150" hidden="false" customHeight="false" outlineLevel="0" collapsed="false">
      <c r="B1214" s="6" t="n">
        <v>268</v>
      </c>
      <c r="C1214" s="6" t="s">
        <v>2025</v>
      </c>
      <c r="D1214" s="6" t="s">
        <v>2026</v>
      </c>
      <c r="E1214" s="6" t="n">
        <v>207150</v>
      </c>
      <c r="F1214" s="7" t="n">
        <v>207150</v>
      </c>
      <c r="G1214" s="8"/>
    </row>
    <row r="1215" s="1" customFormat="true" ht="56.25" hidden="false" customHeight="false" outlineLevel="0" collapsed="false">
      <c r="B1215" s="6" t="n">
        <v>269</v>
      </c>
      <c r="C1215" s="6" t="s">
        <v>2027</v>
      </c>
      <c r="D1215" s="6" t="s">
        <v>2028</v>
      </c>
      <c r="E1215" s="6" t="n">
        <v>0</v>
      </c>
      <c r="F1215" s="7" t="n">
        <v>0</v>
      </c>
      <c r="G1215" s="8"/>
    </row>
    <row r="1216" s="1" customFormat="true" ht="56.25" hidden="false" customHeight="false" outlineLevel="0" collapsed="false">
      <c r="B1216" s="6" t="n">
        <v>270</v>
      </c>
      <c r="C1216" s="6" t="s">
        <v>2029</v>
      </c>
      <c r="D1216" s="6" t="s">
        <v>2030</v>
      </c>
      <c r="E1216" s="6" t="n">
        <v>25455917</v>
      </c>
      <c r="F1216" s="7" t="n">
        <v>25455917</v>
      </c>
      <c r="G1216" s="8"/>
    </row>
    <row r="1217" s="1" customFormat="true" ht="56.25" hidden="false" customHeight="false" outlineLevel="0" collapsed="false">
      <c r="B1217" s="6" t="n">
        <v>271</v>
      </c>
      <c r="C1217" s="6" t="s">
        <v>2031</v>
      </c>
      <c r="D1217" s="6" t="s">
        <v>2032</v>
      </c>
      <c r="E1217" s="6" t="n">
        <v>1063800</v>
      </c>
      <c r="F1217" s="7" t="n">
        <v>1063800</v>
      </c>
      <c r="G1217" s="8"/>
    </row>
    <row r="1218" s="1" customFormat="true" ht="56.25" hidden="false" customHeight="false" outlineLevel="0" collapsed="false">
      <c r="B1218" s="6" t="n">
        <v>272</v>
      </c>
      <c r="C1218" s="6" t="s">
        <v>2033</v>
      </c>
      <c r="D1218" s="6" t="s">
        <v>2032</v>
      </c>
      <c r="E1218" s="6" t="n">
        <v>4721182</v>
      </c>
      <c r="F1218" s="7" t="n">
        <v>4721182</v>
      </c>
      <c r="G1218" s="8"/>
    </row>
    <row r="1219" s="1" customFormat="true" ht="37.5" hidden="false" customHeight="false" outlineLevel="0" collapsed="false">
      <c r="B1219" s="6" t="n">
        <v>273</v>
      </c>
      <c r="C1219" s="6" t="s">
        <v>2034</v>
      </c>
      <c r="D1219" s="6" t="s">
        <v>2035</v>
      </c>
      <c r="E1219" s="6" t="n">
        <v>295800</v>
      </c>
      <c r="F1219" s="7" t="n">
        <v>295800</v>
      </c>
      <c r="G1219" s="8"/>
    </row>
    <row r="1220" s="1" customFormat="true" ht="37.5" hidden="false" customHeight="false" outlineLevel="0" collapsed="false">
      <c r="B1220" s="6" t="n">
        <v>274</v>
      </c>
      <c r="C1220" s="6" t="s">
        <v>2036</v>
      </c>
      <c r="D1220" s="6" t="s">
        <v>2037</v>
      </c>
      <c r="E1220" s="6" t="n">
        <v>0</v>
      </c>
      <c r="F1220" s="7" t="n">
        <v>0</v>
      </c>
      <c r="G1220" s="8"/>
    </row>
    <row r="1221" s="1" customFormat="true" ht="56.25" hidden="false" customHeight="false" outlineLevel="0" collapsed="false">
      <c r="B1221" s="6" t="n">
        <v>275</v>
      </c>
      <c r="C1221" s="6" t="s">
        <v>2038</v>
      </c>
      <c r="D1221" s="6" t="s">
        <v>2039</v>
      </c>
      <c r="E1221" s="6" t="n">
        <v>179850</v>
      </c>
      <c r="F1221" s="7" t="n">
        <v>179850</v>
      </c>
      <c r="G1221" s="8"/>
    </row>
    <row r="1222" s="1" customFormat="true" ht="37.5" hidden="false" customHeight="false" outlineLevel="0" collapsed="false">
      <c r="B1222" s="6" t="n">
        <v>276</v>
      </c>
      <c r="C1222" s="6" t="s">
        <v>2040</v>
      </c>
      <c r="D1222" s="6" t="s">
        <v>2041</v>
      </c>
      <c r="E1222" s="6" t="n">
        <v>439650</v>
      </c>
      <c r="F1222" s="7" t="n">
        <v>439650</v>
      </c>
      <c r="G1222" s="8"/>
    </row>
    <row r="1223" s="1" customFormat="true" ht="37.5" hidden="false" customHeight="false" outlineLevel="0" collapsed="false">
      <c r="B1223" s="6" t="n">
        <v>277</v>
      </c>
      <c r="C1223" s="6" t="s">
        <v>2042</v>
      </c>
      <c r="D1223" s="6" t="s">
        <v>2043</v>
      </c>
      <c r="E1223" s="6" t="n">
        <v>110700</v>
      </c>
      <c r="F1223" s="7" t="n">
        <v>110700</v>
      </c>
      <c r="G1223" s="8"/>
    </row>
    <row r="1224" s="1" customFormat="true" ht="56.25" hidden="false" customHeight="false" outlineLevel="0" collapsed="false">
      <c r="B1224" s="6" t="n">
        <v>278</v>
      </c>
      <c r="C1224" s="6" t="s">
        <v>2044</v>
      </c>
      <c r="D1224" s="6" t="s">
        <v>2045</v>
      </c>
      <c r="E1224" s="6" t="n">
        <v>91287</v>
      </c>
      <c r="F1224" s="7" t="n">
        <v>91287</v>
      </c>
      <c r="G1224" s="8"/>
    </row>
    <row r="1225" s="1" customFormat="true" ht="37.5" hidden="false" customHeight="false" outlineLevel="0" collapsed="false">
      <c r="B1225" s="6" t="n">
        <v>279</v>
      </c>
      <c r="C1225" s="6" t="s">
        <v>2046</v>
      </c>
      <c r="D1225" s="6" t="s">
        <v>2047</v>
      </c>
      <c r="E1225" s="6" t="n">
        <v>211800</v>
      </c>
      <c r="F1225" s="7" t="n">
        <v>211800</v>
      </c>
      <c r="G1225" s="8"/>
    </row>
    <row r="1226" s="1" customFormat="true" ht="150" hidden="false" customHeight="false" outlineLevel="0" collapsed="false">
      <c r="B1226" s="6" t="n">
        <v>280</v>
      </c>
      <c r="C1226" s="6" t="s">
        <v>2048</v>
      </c>
      <c r="D1226" s="6" t="s">
        <v>2049</v>
      </c>
      <c r="E1226" s="6" t="n">
        <v>876000</v>
      </c>
      <c r="F1226" s="7" t="n">
        <v>876000</v>
      </c>
      <c r="G1226" s="8"/>
    </row>
    <row r="1227" s="1" customFormat="true" ht="187.5" hidden="false" customHeight="false" outlineLevel="0" collapsed="false">
      <c r="B1227" s="6" t="n">
        <v>281</v>
      </c>
      <c r="C1227" s="6" t="s">
        <v>2050</v>
      </c>
      <c r="D1227" s="6" t="s">
        <v>2051</v>
      </c>
      <c r="E1227" s="6" t="n">
        <v>34801476</v>
      </c>
      <c r="F1227" s="7" t="n">
        <v>34801476</v>
      </c>
      <c r="G1227" s="8"/>
    </row>
    <row r="1228" s="1" customFormat="true" ht="187.5" hidden="false" customHeight="false" outlineLevel="0" collapsed="false">
      <c r="B1228" s="6" t="n">
        <v>282</v>
      </c>
      <c r="C1228" s="6" t="s">
        <v>2052</v>
      </c>
      <c r="D1228" s="6" t="s">
        <v>2053</v>
      </c>
      <c r="E1228" s="6" t="n">
        <v>20046856</v>
      </c>
      <c r="F1228" s="7" t="n">
        <v>20046856</v>
      </c>
      <c r="G1228" s="8"/>
    </row>
    <row r="1229" s="1" customFormat="true" ht="168.75" hidden="false" customHeight="false" outlineLevel="0" collapsed="false">
      <c r="B1229" s="6" t="n">
        <v>283</v>
      </c>
      <c r="C1229" s="6" t="s">
        <v>2054</v>
      </c>
      <c r="D1229" s="6" t="s">
        <v>2055</v>
      </c>
      <c r="E1229" s="6" t="n">
        <v>275850</v>
      </c>
      <c r="F1229" s="7" t="n">
        <v>275850</v>
      </c>
      <c r="G1229" s="8"/>
    </row>
    <row r="1230" s="1" customFormat="true" ht="18.75" hidden="false" customHeight="false" outlineLevel="0" collapsed="false">
      <c r="B1230" s="6"/>
      <c r="C1230" s="6"/>
      <c r="D1230" s="6"/>
      <c r="E1230" s="6" t="n">
        <v>1398712879</v>
      </c>
      <c r="F1230" s="8"/>
      <c r="G1230" s="8"/>
    </row>
    <row r="1231" s="1" customFormat="true" ht="18.75" hidden="false" customHeight="false" outlineLevel="0" collapsed="false"/>
    <row r="1232" s="20" customFormat="true" ht="18.75" hidden="false" customHeight="true" outlineLevel="0" collapsed="false">
      <c r="B1232" s="2" t="s">
        <v>2056</v>
      </c>
      <c r="C1232" s="2"/>
      <c r="D1232" s="2"/>
      <c r="E1232" s="2"/>
      <c r="F1232" s="2"/>
      <c r="G1232" s="2"/>
    </row>
    <row r="1233" s="1" customFormat="true" ht="18.75" hidden="false" customHeight="false" outlineLevel="0" collapsed="false">
      <c r="B1233" s="3"/>
    </row>
    <row r="1234" s="1" customFormat="true" ht="75" hidden="false" customHeight="false" outlineLevel="0" collapsed="false">
      <c r="B1234" s="4" t="s">
        <v>1</v>
      </c>
      <c r="C1234" s="4" t="s">
        <v>2</v>
      </c>
      <c r="D1234" s="4" t="s">
        <v>3</v>
      </c>
      <c r="E1234" s="4" t="s">
        <v>4</v>
      </c>
      <c r="F1234" s="4" t="s">
        <v>5</v>
      </c>
      <c r="G1234" s="5" t="s">
        <v>6</v>
      </c>
    </row>
    <row r="1235" s="1" customFormat="true" ht="37.5" hidden="false" customHeight="false" outlineLevel="0" collapsed="false">
      <c r="B1235" s="6" t="n">
        <v>1</v>
      </c>
      <c r="C1235" s="6" t="s">
        <v>2057</v>
      </c>
      <c r="D1235" s="6" t="s">
        <v>2058</v>
      </c>
      <c r="E1235" s="6" t="n">
        <v>4742000</v>
      </c>
      <c r="F1235" s="46" t="n">
        <v>7248000</v>
      </c>
      <c r="G1235" s="8"/>
    </row>
    <row r="1236" s="1" customFormat="true" ht="37.5" hidden="false" customHeight="false" outlineLevel="0" collapsed="false">
      <c r="B1236" s="6" t="n">
        <v>2</v>
      </c>
      <c r="C1236" s="6" t="s">
        <v>2059</v>
      </c>
      <c r="D1236" s="6" t="s">
        <v>2058</v>
      </c>
      <c r="E1236" s="6" t="n">
        <v>5826300</v>
      </c>
      <c r="F1236" s="46" t="n">
        <v>5826300</v>
      </c>
      <c r="G1236" s="8"/>
    </row>
    <row r="1237" s="1" customFormat="true" ht="37.5" hidden="false" customHeight="false" outlineLevel="0" collapsed="false">
      <c r="B1237" s="6" t="n">
        <v>3</v>
      </c>
      <c r="C1237" s="6" t="s">
        <v>2060</v>
      </c>
      <c r="D1237" s="6" t="s">
        <v>2061</v>
      </c>
      <c r="E1237" s="6" t="n">
        <v>89000</v>
      </c>
      <c r="F1237" s="46" t="n">
        <v>591000</v>
      </c>
      <c r="G1237" s="8"/>
    </row>
    <row r="1238" s="1" customFormat="true" ht="18.75" hidden="false" customHeight="false" outlineLevel="0" collapsed="false">
      <c r="B1238" s="6"/>
      <c r="C1238" s="6"/>
      <c r="D1238" s="6"/>
      <c r="E1238" s="6" t="n">
        <v>10657300</v>
      </c>
      <c r="F1238" s="36" t="n">
        <f aca="false">SUM(F1235:F1237)</f>
        <v>13665300</v>
      </c>
      <c r="G1238" s="8"/>
    </row>
    <row r="1239" s="1" customFormat="true" ht="18.75" hidden="false" customHeight="false" outlineLevel="0" collapsed="false"/>
    <row r="1240" s="20" customFormat="true" ht="18.75" hidden="false" customHeight="true" outlineLevel="0" collapsed="false">
      <c r="B1240" s="2" t="s">
        <v>2062</v>
      </c>
      <c r="C1240" s="2"/>
      <c r="D1240" s="2"/>
      <c r="E1240" s="2"/>
      <c r="F1240" s="2"/>
      <c r="G1240" s="2"/>
    </row>
    <row r="1241" s="1" customFormat="true" ht="18.75" hidden="false" customHeight="false" outlineLevel="0" collapsed="false">
      <c r="B1241" s="3"/>
    </row>
    <row r="1242" s="1" customFormat="true" ht="75" hidden="false" customHeight="false" outlineLevel="0" collapsed="false">
      <c r="B1242" s="4" t="s">
        <v>1</v>
      </c>
      <c r="C1242" s="4" t="s">
        <v>2</v>
      </c>
      <c r="D1242" s="4" t="s">
        <v>3</v>
      </c>
      <c r="E1242" s="4" t="s">
        <v>4</v>
      </c>
      <c r="F1242" s="4" t="s">
        <v>5</v>
      </c>
      <c r="G1242" s="5" t="s">
        <v>6</v>
      </c>
    </row>
    <row r="1243" s="1" customFormat="true" ht="56.25" hidden="false" customHeight="false" outlineLevel="0" collapsed="false">
      <c r="B1243" s="6" t="n">
        <v>1</v>
      </c>
      <c r="C1243" s="6" t="s">
        <v>2063</v>
      </c>
      <c r="D1243" s="6" t="s">
        <v>2064</v>
      </c>
      <c r="E1243" s="6" t="n">
        <v>0</v>
      </c>
      <c r="F1243" s="8" t="n">
        <v>0</v>
      </c>
      <c r="G1243" s="8"/>
    </row>
    <row r="1244" s="1" customFormat="true" ht="243.75" hidden="false" customHeight="false" outlineLevel="0" collapsed="false">
      <c r="B1244" s="6" t="n">
        <v>2</v>
      </c>
      <c r="C1244" s="6" t="s">
        <v>2065</v>
      </c>
      <c r="D1244" s="6" t="s">
        <v>2064</v>
      </c>
      <c r="E1244" s="6" t="n">
        <v>3615700</v>
      </c>
      <c r="F1244" s="8"/>
      <c r="G1244" s="12" t="s">
        <v>2066</v>
      </c>
    </row>
    <row r="1245" s="1" customFormat="true" ht="18.75" hidden="false" customHeight="false" outlineLevel="0" collapsed="false">
      <c r="B1245" s="6"/>
      <c r="C1245" s="6"/>
      <c r="D1245" s="6"/>
      <c r="E1245" s="6" t="n">
        <v>3615700</v>
      </c>
      <c r="F1245" s="8"/>
      <c r="G1245" s="8"/>
    </row>
    <row r="1246" s="1" customFormat="true" ht="18.75" hidden="false" customHeight="false" outlineLevel="0" collapsed="false"/>
    <row r="1247" s="20" customFormat="true" ht="18.75" hidden="false" customHeight="true" outlineLevel="0" collapsed="false">
      <c r="B1247" s="2" t="s">
        <v>2067</v>
      </c>
      <c r="C1247" s="2"/>
      <c r="D1247" s="2"/>
      <c r="E1247" s="2"/>
      <c r="F1247" s="2"/>
      <c r="G1247" s="2"/>
    </row>
    <row r="1248" s="1" customFormat="true" ht="18.75" hidden="false" customHeight="false" outlineLevel="0" collapsed="false">
      <c r="B1248" s="3"/>
    </row>
    <row r="1249" s="1" customFormat="true" ht="75" hidden="false" customHeight="false" outlineLevel="0" collapsed="false">
      <c r="B1249" s="4" t="s">
        <v>1</v>
      </c>
      <c r="C1249" s="4" t="s">
        <v>2</v>
      </c>
      <c r="D1249" s="4" t="s">
        <v>3</v>
      </c>
      <c r="E1249" s="4" t="s">
        <v>4</v>
      </c>
      <c r="F1249" s="4" t="s">
        <v>5</v>
      </c>
      <c r="G1249" s="5" t="s">
        <v>6</v>
      </c>
    </row>
    <row r="1250" s="1" customFormat="true" ht="18.75" hidden="false" customHeight="false" outlineLevel="0" collapsed="false">
      <c r="B1250" s="6" t="n">
        <v>1</v>
      </c>
      <c r="C1250" s="6" t="s">
        <v>2068</v>
      </c>
      <c r="D1250" s="6" t="s">
        <v>2069</v>
      </c>
      <c r="E1250" s="6" t="n">
        <v>0</v>
      </c>
      <c r="F1250" s="7" t="n">
        <v>0</v>
      </c>
      <c r="G1250" s="8"/>
    </row>
    <row r="1251" s="1" customFormat="true" ht="37.5" hidden="false" customHeight="false" outlineLevel="0" collapsed="false">
      <c r="B1251" s="6" t="n">
        <v>2</v>
      </c>
      <c r="C1251" s="6" t="s">
        <v>1000</v>
      </c>
      <c r="D1251" s="6" t="s">
        <v>2070</v>
      </c>
      <c r="E1251" s="6" t="n">
        <v>0</v>
      </c>
      <c r="F1251" s="7" t="s">
        <v>541</v>
      </c>
      <c r="G1251" s="8"/>
    </row>
    <row r="1252" s="1" customFormat="true" ht="37.5" hidden="false" customHeight="false" outlineLevel="0" collapsed="false">
      <c r="B1252" s="6" t="n">
        <v>3</v>
      </c>
      <c r="C1252" s="6" t="s">
        <v>1002</v>
      </c>
      <c r="D1252" s="6" t="s">
        <v>2071</v>
      </c>
      <c r="E1252" s="6" t="n">
        <v>0</v>
      </c>
      <c r="F1252" s="7" t="s">
        <v>541</v>
      </c>
      <c r="G1252" s="8"/>
    </row>
    <row r="1253" s="1" customFormat="true" ht="37.5" hidden="false" customHeight="false" outlineLevel="0" collapsed="false">
      <c r="B1253" s="6" t="n">
        <v>4</v>
      </c>
      <c r="C1253" s="6" t="s">
        <v>1003</v>
      </c>
      <c r="D1253" s="6" t="s">
        <v>2072</v>
      </c>
      <c r="E1253" s="6" t="n">
        <v>0</v>
      </c>
      <c r="F1253" s="7" t="s">
        <v>541</v>
      </c>
      <c r="G1253" s="8"/>
    </row>
    <row r="1254" s="1" customFormat="true" ht="37.5" hidden="false" customHeight="false" outlineLevel="0" collapsed="false">
      <c r="B1254" s="6" t="n">
        <v>5</v>
      </c>
      <c r="C1254" s="6" t="s">
        <v>1005</v>
      </c>
      <c r="D1254" s="6" t="s">
        <v>2073</v>
      </c>
      <c r="E1254" s="6" t="n">
        <v>0</v>
      </c>
      <c r="F1254" s="7" t="s">
        <v>541</v>
      </c>
      <c r="G1254" s="8"/>
    </row>
    <row r="1255" s="1" customFormat="true" ht="56.25" hidden="false" customHeight="false" outlineLevel="0" collapsed="false">
      <c r="B1255" s="6" t="n">
        <v>6</v>
      </c>
      <c r="C1255" s="6" t="s">
        <v>2074</v>
      </c>
      <c r="D1255" s="6" t="s">
        <v>2075</v>
      </c>
      <c r="E1255" s="6" t="n">
        <v>1234748</v>
      </c>
      <c r="F1255" s="7" t="n">
        <v>1184748</v>
      </c>
      <c r="G1255" s="8"/>
    </row>
    <row r="1256" s="1" customFormat="true" ht="37.5" hidden="false" customHeight="false" outlineLevel="0" collapsed="false">
      <c r="B1256" s="6" t="n">
        <v>7</v>
      </c>
      <c r="C1256" s="6" t="s">
        <v>2076</v>
      </c>
      <c r="D1256" s="6" t="s">
        <v>2077</v>
      </c>
      <c r="E1256" s="6" t="n">
        <v>91000</v>
      </c>
      <c r="F1256" s="7" t="n">
        <v>91000</v>
      </c>
      <c r="G1256" s="8"/>
    </row>
    <row r="1257" s="1" customFormat="true" ht="37.5" hidden="false" customHeight="false" outlineLevel="0" collapsed="false">
      <c r="B1257" s="6" t="n">
        <v>8</v>
      </c>
      <c r="C1257" s="6" t="s">
        <v>2078</v>
      </c>
      <c r="D1257" s="6" t="s">
        <v>2079</v>
      </c>
      <c r="E1257" s="6" t="n">
        <v>240000</v>
      </c>
      <c r="F1257" s="7" t="n">
        <v>0</v>
      </c>
      <c r="G1257" s="8"/>
    </row>
    <row r="1258" s="1" customFormat="true" ht="37.5" hidden="false" customHeight="false" outlineLevel="0" collapsed="false">
      <c r="B1258" s="6" t="n">
        <v>9</v>
      </c>
      <c r="C1258" s="6" t="s">
        <v>2080</v>
      </c>
      <c r="D1258" s="6" t="s">
        <v>2081</v>
      </c>
      <c r="E1258" s="6" t="n">
        <v>21029938</v>
      </c>
      <c r="F1258" s="7" t="n">
        <v>20769166</v>
      </c>
      <c r="G1258" s="8"/>
    </row>
    <row r="1259" s="1" customFormat="true" ht="37.5" hidden="false" customHeight="false" outlineLevel="0" collapsed="false">
      <c r="B1259" s="6" t="n">
        <v>10</v>
      </c>
      <c r="C1259" s="6" t="s">
        <v>2082</v>
      </c>
      <c r="D1259" s="6" t="s">
        <v>2083</v>
      </c>
      <c r="E1259" s="6" t="n">
        <v>50250</v>
      </c>
      <c r="F1259" s="7" t="n">
        <v>50250</v>
      </c>
      <c r="G1259" s="8"/>
    </row>
    <row r="1260" s="1" customFormat="true" ht="37.5" hidden="false" customHeight="false" outlineLevel="0" collapsed="false">
      <c r="B1260" s="6" t="n">
        <v>11</v>
      </c>
      <c r="C1260" s="6" t="s">
        <v>2084</v>
      </c>
      <c r="D1260" s="6" t="s">
        <v>2085</v>
      </c>
      <c r="E1260" s="6" t="n">
        <v>51263</v>
      </c>
      <c r="F1260" s="7" t="n">
        <v>51263</v>
      </c>
      <c r="G1260" s="8"/>
    </row>
    <row r="1261" s="1" customFormat="true" ht="56.25" hidden="false" customHeight="false" outlineLevel="0" collapsed="false">
      <c r="B1261" s="6" t="n">
        <v>12</v>
      </c>
      <c r="C1261" s="6" t="s">
        <v>2086</v>
      </c>
      <c r="D1261" s="6" t="s">
        <v>2087</v>
      </c>
      <c r="E1261" s="6" t="n">
        <v>6161002</v>
      </c>
      <c r="F1261" s="7" t="n">
        <v>2241228</v>
      </c>
      <c r="G1261" s="8"/>
    </row>
    <row r="1262" s="1" customFormat="true" ht="56.25" hidden="false" customHeight="false" outlineLevel="0" collapsed="false">
      <c r="B1262" s="6" t="n">
        <v>13</v>
      </c>
      <c r="C1262" s="6" t="s">
        <v>2088</v>
      </c>
      <c r="D1262" s="6" t="s">
        <v>2087</v>
      </c>
      <c r="E1262" s="6" t="n">
        <v>1194000</v>
      </c>
      <c r="F1262" s="7" t="n">
        <v>1194000</v>
      </c>
      <c r="G1262" s="8"/>
    </row>
    <row r="1263" s="1" customFormat="true" ht="37.5" hidden="false" customHeight="false" outlineLevel="0" collapsed="false">
      <c r="B1263" s="6" t="n">
        <v>14</v>
      </c>
      <c r="C1263" s="6" t="s">
        <v>2089</v>
      </c>
      <c r="D1263" s="6" t="s">
        <v>2090</v>
      </c>
      <c r="E1263" s="6" t="n">
        <v>286950</v>
      </c>
      <c r="F1263" s="7" t="n">
        <v>0</v>
      </c>
      <c r="G1263" s="8"/>
    </row>
    <row r="1264" s="1" customFormat="true" ht="37.5" hidden="false" customHeight="false" outlineLevel="0" collapsed="false">
      <c r="B1264" s="6" t="n">
        <v>15</v>
      </c>
      <c r="C1264" s="6" t="s">
        <v>2091</v>
      </c>
      <c r="D1264" s="6" t="s">
        <v>2092</v>
      </c>
      <c r="E1264" s="6" t="n">
        <v>163500</v>
      </c>
      <c r="F1264" s="7" t="n">
        <v>163500</v>
      </c>
      <c r="G1264" s="8"/>
    </row>
    <row r="1265" s="1" customFormat="true" ht="37.5" hidden="false" customHeight="false" outlineLevel="0" collapsed="false">
      <c r="B1265" s="6" t="n">
        <v>16</v>
      </c>
      <c r="C1265" s="6" t="s">
        <v>2093</v>
      </c>
      <c r="D1265" s="6" t="s">
        <v>2094</v>
      </c>
      <c r="E1265" s="6" t="n">
        <v>986250</v>
      </c>
      <c r="F1265" s="7" t="n">
        <v>986250</v>
      </c>
      <c r="G1265" s="8"/>
    </row>
    <row r="1266" s="1" customFormat="true" ht="37.5" hidden="false" customHeight="false" outlineLevel="0" collapsed="false">
      <c r="B1266" s="6" t="n">
        <v>17</v>
      </c>
      <c r="C1266" s="6" t="s">
        <v>2095</v>
      </c>
      <c r="D1266" s="6" t="s">
        <v>2096</v>
      </c>
      <c r="E1266" s="6" t="n">
        <v>1500000</v>
      </c>
      <c r="F1266" s="7" t="n">
        <v>1500000</v>
      </c>
      <c r="G1266" s="8"/>
    </row>
    <row r="1267" s="1" customFormat="true" ht="37.5" hidden="false" customHeight="false" outlineLevel="0" collapsed="false">
      <c r="B1267" s="6" t="n">
        <v>18</v>
      </c>
      <c r="C1267" s="6" t="s">
        <v>2097</v>
      </c>
      <c r="D1267" s="6" t="s">
        <v>2098</v>
      </c>
      <c r="E1267" s="6" t="n">
        <v>213450</v>
      </c>
      <c r="F1267" s="7" t="n">
        <v>213450</v>
      </c>
      <c r="G1267" s="8"/>
    </row>
    <row r="1268" s="1" customFormat="true" ht="37.5" hidden="false" customHeight="false" outlineLevel="0" collapsed="false">
      <c r="B1268" s="6" t="n">
        <v>19</v>
      </c>
      <c r="C1268" s="6" t="s">
        <v>2099</v>
      </c>
      <c r="D1268" s="6" t="s">
        <v>2100</v>
      </c>
      <c r="E1268" s="6" t="n">
        <v>37689346</v>
      </c>
      <c r="F1268" s="7" t="n">
        <v>28240395</v>
      </c>
      <c r="G1268" s="8" t="s">
        <v>11</v>
      </c>
    </row>
    <row r="1269" s="1" customFormat="true" ht="37.5" hidden="false" customHeight="false" outlineLevel="0" collapsed="false">
      <c r="B1269" s="6" t="n">
        <v>20</v>
      </c>
      <c r="C1269" s="6" t="s">
        <v>2101</v>
      </c>
      <c r="D1269" s="6" t="s">
        <v>2102</v>
      </c>
      <c r="E1269" s="6" t="n">
        <v>178500</v>
      </c>
      <c r="F1269" s="7" t="n">
        <v>178500</v>
      </c>
      <c r="G1269" s="8"/>
    </row>
    <row r="1270" s="1" customFormat="true" ht="56.25" hidden="false" customHeight="false" outlineLevel="0" collapsed="false">
      <c r="B1270" s="6" t="n">
        <v>21</v>
      </c>
      <c r="C1270" s="6" t="s">
        <v>2103</v>
      </c>
      <c r="D1270" s="6" t="s">
        <v>2104</v>
      </c>
      <c r="E1270" s="6" t="n">
        <v>3774790</v>
      </c>
      <c r="F1270" s="7" t="n">
        <v>3774790</v>
      </c>
      <c r="G1270" s="8"/>
    </row>
    <row r="1271" s="1" customFormat="true" ht="56.25" hidden="false" customHeight="false" outlineLevel="0" collapsed="false">
      <c r="B1271" s="6" t="n">
        <v>22</v>
      </c>
      <c r="C1271" s="6" t="s">
        <v>2105</v>
      </c>
      <c r="D1271" s="6" t="s">
        <v>2104</v>
      </c>
      <c r="E1271" s="6" t="n">
        <v>1465214</v>
      </c>
      <c r="F1271" s="7" t="n">
        <v>1465214</v>
      </c>
      <c r="G1271" s="8"/>
    </row>
    <row r="1272" s="1" customFormat="true" ht="56.25" hidden="false" customHeight="false" outlineLevel="0" collapsed="false">
      <c r="B1272" s="6" t="n">
        <v>23</v>
      </c>
      <c r="C1272" s="6" t="s">
        <v>2106</v>
      </c>
      <c r="D1272" s="6" t="s">
        <v>2104</v>
      </c>
      <c r="E1272" s="6" t="n">
        <v>1037691</v>
      </c>
      <c r="F1272" s="7" t="n">
        <v>1037691</v>
      </c>
      <c r="G1272" s="8"/>
    </row>
    <row r="1273" s="1" customFormat="true" ht="37.5" hidden="false" customHeight="false" outlineLevel="0" collapsed="false">
      <c r="B1273" s="6" t="n">
        <v>24</v>
      </c>
      <c r="C1273" s="6" t="s">
        <v>2107</v>
      </c>
      <c r="D1273" s="6" t="s">
        <v>2108</v>
      </c>
      <c r="E1273" s="6" t="n">
        <v>99750</v>
      </c>
      <c r="F1273" s="7" t="n">
        <v>99750</v>
      </c>
      <c r="G1273" s="8"/>
    </row>
    <row r="1274" s="1" customFormat="true" ht="56.25" hidden="false" customHeight="false" outlineLevel="0" collapsed="false">
      <c r="B1274" s="6" t="n">
        <v>25</v>
      </c>
      <c r="C1274" s="6" t="s">
        <v>2109</v>
      </c>
      <c r="D1274" s="6" t="s">
        <v>2110</v>
      </c>
      <c r="E1274" s="6" t="n">
        <v>74264450</v>
      </c>
      <c r="F1274" s="6" t="n">
        <v>103620200</v>
      </c>
      <c r="G1274" s="8" t="s">
        <v>11</v>
      </c>
    </row>
    <row r="1275" s="1" customFormat="true" ht="37.5" hidden="false" customHeight="false" outlineLevel="0" collapsed="false">
      <c r="B1275" s="6" t="n">
        <v>26</v>
      </c>
      <c r="C1275" s="6" t="s">
        <v>2111</v>
      </c>
      <c r="D1275" s="6" t="s">
        <v>2112</v>
      </c>
      <c r="E1275" s="6" t="n">
        <v>383850</v>
      </c>
      <c r="F1275" s="7" t="n">
        <v>383850</v>
      </c>
      <c r="G1275" s="8"/>
    </row>
    <row r="1276" s="1" customFormat="true" ht="37.5" hidden="false" customHeight="false" outlineLevel="0" collapsed="false">
      <c r="B1276" s="6" t="n">
        <v>27</v>
      </c>
      <c r="C1276" s="6" t="s">
        <v>2113</v>
      </c>
      <c r="D1276" s="6" t="s">
        <v>2114</v>
      </c>
      <c r="E1276" s="6" t="n">
        <v>89000</v>
      </c>
      <c r="F1276" s="7" t="n">
        <v>89000</v>
      </c>
      <c r="G1276" s="8"/>
    </row>
    <row r="1277" s="1" customFormat="true" ht="37.5" hidden="false" customHeight="false" outlineLevel="0" collapsed="false">
      <c r="B1277" s="6" t="n">
        <v>28</v>
      </c>
      <c r="C1277" s="6" t="s">
        <v>2115</v>
      </c>
      <c r="D1277" s="6" t="s">
        <v>2116</v>
      </c>
      <c r="E1277" s="6" t="n">
        <v>23428805</v>
      </c>
      <c r="F1277" s="7" t="n">
        <v>24410773</v>
      </c>
      <c r="G1277" s="8"/>
    </row>
    <row r="1278" s="1" customFormat="true" ht="18.75" hidden="false" customHeight="false" outlineLevel="0" collapsed="false">
      <c r="B1278" s="6"/>
      <c r="C1278" s="6"/>
      <c r="D1278" s="6"/>
      <c r="E1278" s="6" t="n">
        <v>175613747</v>
      </c>
      <c r="F1278" s="8"/>
      <c r="G1278" s="8"/>
    </row>
    <row r="1279" s="1" customFormat="true" ht="18.75" hidden="false" customHeight="false" outlineLevel="0" collapsed="false"/>
    <row r="1280" s="20" customFormat="true" ht="18.75" hidden="false" customHeight="true" outlineLevel="0" collapsed="false">
      <c r="B1280" s="2" t="s">
        <v>2117</v>
      </c>
      <c r="C1280" s="2"/>
      <c r="D1280" s="2"/>
      <c r="E1280" s="2"/>
      <c r="F1280" s="2"/>
      <c r="G1280" s="2"/>
    </row>
    <row r="1281" s="1" customFormat="true" ht="18.75" hidden="false" customHeight="false" outlineLevel="0" collapsed="false">
      <c r="B1281" s="3"/>
    </row>
    <row r="1282" s="1" customFormat="true" ht="75" hidden="false" customHeight="false" outlineLevel="0" collapsed="false">
      <c r="B1282" s="4" t="s">
        <v>1</v>
      </c>
      <c r="C1282" s="4" t="s">
        <v>2</v>
      </c>
      <c r="D1282" s="4" t="s">
        <v>3</v>
      </c>
      <c r="E1282" s="4" t="s">
        <v>4</v>
      </c>
      <c r="F1282" s="4" t="s">
        <v>5</v>
      </c>
      <c r="G1282" s="5" t="s">
        <v>6</v>
      </c>
    </row>
    <row r="1283" s="1" customFormat="true" ht="37.5" hidden="false" customHeight="false" outlineLevel="0" collapsed="false">
      <c r="B1283" s="6" t="n">
        <v>1</v>
      </c>
      <c r="C1283" s="6" t="s">
        <v>2118</v>
      </c>
      <c r="D1283" s="6" t="s">
        <v>2119</v>
      </c>
      <c r="E1283" s="6" t="n">
        <v>0</v>
      </c>
      <c r="F1283" s="8" t="n">
        <v>0</v>
      </c>
      <c r="G1283" s="8"/>
    </row>
    <row r="1284" s="1" customFormat="true" ht="56.25" hidden="false" customHeight="false" outlineLevel="0" collapsed="false">
      <c r="B1284" s="6" t="n">
        <v>2</v>
      </c>
      <c r="C1284" s="6" t="s">
        <v>2120</v>
      </c>
      <c r="D1284" s="6" t="s">
        <v>2121</v>
      </c>
      <c r="E1284" s="6" t="n">
        <v>127216</v>
      </c>
      <c r="F1284" s="6" t="n">
        <v>127216</v>
      </c>
      <c r="G1284" s="8"/>
    </row>
    <row r="1285" s="1" customFormat="true" ht="18.75" hidden="false" customHeight="false" outlineLevel="0" collapsed="false">
      <c r="B1285" s="6" t="n">
        <v>3</v>
      </c>
      <c r="C1285" s="6" t="s">
        <v>2122</v>
      </c>
      <c r="D1285" s="6" t="s">
        <v>2123</v>
      </c>
      <c r="E1285" s="6" t="n">
        <v>0</v>
      </c>
      <c r="F1285" s="8" t="n">
        <v>0</v>
      </c>
      <c r="G1285" s="8"/>
    </row>
    <row r="1286" s="1" customFormat="true" ht="37.5" hidden="false" customHeight="false" outlineLevel="0" collapsed="false">
      <c r="B1286" s="6" t="n">
        <v>4</v>
      </c>
      <c r="C1286" s="6" t="s">
        <v>2124</v>
      </c>
      <c r="D1286" s="6" t="s">
        <v>2125</v>
      </c>
      <c r="E1286" s="6" t="n">
        <v>186404</v>
      </c>
      <c r="F1286" s="6" t="n">
        <v>1864040</v>
      </c>
      <c r="G1286" s="12"/>
    </row>
    <row r="1287" s="1" customFormat="true" ht="37.5" hidden="false" customHeight="false" outlineLevel="0" collapsed="false">
      <c r="B1287" s="6" t="n">
        <v>5</v>
      </c>
      <c r="C1287" s="6" t="s">
        <v>2126</v>
      </c>
      <c r="D1287" s="6" t="s">
        <v>2127</v>
      </c>
      <c r="E1287" s="6" t="n">
        <v>3737233</v>
      </c>
      <c r="F1287" s="6" t="n">
        <v>5943264</v>
      </c>
      <c r="G1287" s="12"/>
    </row>
    <row r="1288" s="1" customFormat="true" ht="37.5" hidden="false" customHeight="false" outlineLevel="0" collapsed="false">
      <c r="B1288" s="6" t="n">
        <v>6</v>
      </c>
      <c r="C1288" s="6" t="s">
        <v>2128</v>
      </c>
      <c r="D1288" s="6" t="s">
        <v>2129</v>
      </c>
      <c r="E1288" s="6" t="n">
        <v>2212174</v>
      </c>
      <c r="F1288" s="6" t="n">
        <v>2212174</v>
      </c>
      <c r="G1288" s="12" t="s">
        <v>2130</v>
      </c>
    </row>
    <row r="1289" s="1" customFormat="true" ht="206.25" hidden="false" customHeight="false" outlineLevel="0" collapsed="false">
      <c r="B1289" s="6" t="n">
        <v>7</v>
      </c>
      <c r="C1289" s="6" t="s">
        <v>2131</v>
      </c>
      <c r="D1289" s="6" t="s">
        <v>2132</v>
      </c>
      <c r="E1289" s="6" t="n">
        <v>0</v>
      </c>
      <c r="F1289" s="8" t="n">
        <v>0</v>
      </c>
      <c r="G1289" s="12" t="s">
        <v>2133</v>
      </c>
    </row>
    <row r="1290" s="1" customFormat="true" ht="56.25" hidden="false" customHeight="false" outlineLevel="0" collapsed="false">
      <c r="B1290" s="6" t="n">
        <v>8</v>
      </c>
      <c r="C1290" s="6" t="s">
        <v>2134</v>
      </c>
      <c r="D1290" s="6" t="s">
        <v>2135</v>
      </c>
      <c r="E1290" s="6" t="n">
        <v>0</v>
      </c>
      <c r="F1290" s="8" t="n">
        <v>0</v>
      </c>
      <c r="G1290" s="8"/>
    </row>
    <row r="1291" s="1" customFormat="true" ht="75" hidden="false" customHeight="false" outlineLevel="0" collapsed="false">
      <c r="B1291" s="6" t="n">
        <v>9</v>
      </c>
      <c r="C1291" s="6" t="s">
        <v>2136</v>
      </c>
      <c r="D1291" s="6" t="s">
        <v>2137</v>
      </c>
      <c r="E1291" s="6" t="n">
        <v>641107</v>
      </c>
      <c r="F1291" s="8" t="n">
        <v>1914787</v>
      </c>
      <c r="G1291" s="12"/>
    </row>
    <row r="1292" s="1" customFormat="true" ht="56.25" hidden="false" customHeight="false" outlineLevel="0" collapsed="false">
      <c r="B1292" s="6" t="n">
        <v>10</v>
      </c>
      <c r="C1292" s="6" t="s">
        <v>2138</v>
      </c>
      <c r="D1292" s="6" t="s">
        <v>2139</v>
      </c>
      <c r="E1292" s="6" t="n">
        <v>3804058</v>
      </c>
      <c r="F1292" s="8" t="n">
        <v>0</v>
      </c>
      <c r="G1292" s="8"/>
    </row>
    <row r="1293" s="1" customFormat="true" ht="18.75" hidden="false" customHeight="false" outlineLevel="0" collapsed="false">
      <c r="B1293" s="6" t="n">
        <v>11</v>
      </c>
      <c r="C1293" s="6" t="s">
        <v>2140</v>
      </c>
      <c r="D1293" s="6" t="s">
        <v>2141</v>
      </c>
      <c r="E1293" s="6" t="n">
        <v>434000</v>
      </c>
      <c r="F1293" s="8" t="n">
        <v>0</v>
      </c>
      <c r="G1293" s="8"/>
    </row>
    <row r="1294" s="1" customFormat="true" ht="37.5" hidden="false" customHeight="false" outlineLevel="0" collapsed="false">
      <c r="B1294" s="6" t="n">
        <v>12</v>
      </c>
      <c r="C1294" s="6" t="s">
        <v>2142</v>
      </c>
      <c r="D1294" s="6" t="s">
        <v>2143</v>
      </c>
      <c r="E1294" s="6" t="n">
        <v>672000</v>
      </c>
      <c r="F1294" s="6" t="n">
        <v>704435</v>
      </c>
      <c r="G1294" s="8"/>
    </row>
    <row r="1295" s="1" customFormat="true" ht="93.75" hidden="false" customHeight="false" outlineLevel="0" collapsed="false">
      <c r="B1295" s="6" t="n">
        <v>13</v>
      </c>
      <c r="C1295" s="6" t="s">
        <v>2144</v>
      </c>
      <c r="D1295" s="6" t="s">
        <v>2145</v>
      </c>
      <c r="E1295" s="6" t="n">
        <v>15518427</v>
      </c>
      <c r="F1295" s="6" t="n">
        <v>15518427</v>
      </c>
      <c r="G1295" s="12" t="s">
        <v>2146</v>
      </c>
    </row>
    <row r="1296" s="1" customFormat="true" ht="18.75" hidden="false" customHeight="false" outlineLevel="0" collapsed="false">
      <c r="B1296" s="6" t="n">
        <v>14</v>
      </c>
      <c r="C1296" s="6" t="s">
        <v>2147</v>
      </c>
      <c r="D1296" s="6" t="s">
        <v>2148</v>
      </c>
      <c r="E1296" s="6" t="n">
        <v>98175</v>
      </c>
      <c r="F1296" s="6" t="n">
        <v>98175</v>
      </c>
      <c r="G1296" s="8"/>
    </row>
    <row r="1297" s="1" customFormat="true" ht="56.25" hidden="false" customHeight="false" outlineLevel="0" collapsed="false">
      <c r="B1297" s="6" t="n">
        <v>15</v>
      </c>
      <c r="C1297" s="6" t="s">
        <v>2149</v>
      </c>
      <c r="D1297" s="6" t="s">
        <v>2150</v>
      </c>
      <c r="E1297" s="6" t="n">
        <v>430065</v>
      </c>
      <c r="F1297" s="6" t="n">
        <v>430065</v>
      </c>
      <c r="G1297" s="8"/>
    </row>
    <row r="1298" s="1" customFormat="true" ht="37.5" hidden="false" customHeight="false" outlineLevel="0" collapsed="false">
      <c r="B1298" s="6" t="n">
        <v>16</v>
      </c>
      <c r="C1298" s="6" t="s">
        <v>2151</v>
      </c>
      <c r="D1298" s="6" t="s">
        <v>2152</v>
      </c>
      <c r="E1298" s="6" t="n">
        <v>279165</v>
      </c>
      <c r="F1298" s="8" t="n">
        <v>0</v>
      </c>
      <c r="G1298" s="8"/>
    </row>
    <row r="1299" s="1" customFormat="true" ht="56.25" hidden="false" customHeight="false" outlineLevel="0" collapsed="false">
      <c r="B1299" s="6" t="n">
        <v>17</v>
      </c>
      <c r="C1299" s="6" t="s">
        <v>2153</v>
      </c>
      <c r="D1299" s="6" t="s">
        <v>2154</v>
      </c>
      <c r="E1299" s="6" t="n">
        <v>424125</v>
      </c>
      <c r="F1299" s="6" t="n">
        <v>424125</v>
      </c>
      <c r="G1299" s="8"/>
    </row>
    <row r="1300" s="1" customFormat="true" ht="356.25" hidden="false" customHeight="false" outlineLevel="0" collapsed="false">
      <c r="B1300" s="6" t="n">
        <v>18</v>
      </c>
      <c r="C1300" s="6" t="s">
        <v>2155</v>
      </c>
      <c r="D1300" s="6" t="s">
        <v>2156</v>
      </c>
      <c r="E1300" s="6" t="n">
        <v>0</v>
      </c>
      <c r="F1300" s="8" t="n">
        <v>0</v>
      </c>
      <c r="G1300" s="12" t="s">
        <v>2157</v>
      </c>
    </row>
    <row r="1301" s="1" customFormat="true" ht="75" hidden="false" customHeight="false" outlineLevel="0" collapsed="false">
      <c r="B1301" s="6" t="n">
        <v>19</v>
      </c>
      <c r="C1301" s="6" t="s">
        <v>2158</v>
      </c>
      <c r="D1301" s="6" t="s">
        <v>2159</v>
      </c>
      <c r="E1301" s="6" t="n">
        <v>1242000</v>
      </c>
      <c r="F1301" s="6" t="n">
        <v>1747948</v>
      </c>
      <c r="G1301" s="12"/>
    </row>
    <row r="1302" s="1" customFormat="true" ht="187.5" hidden="false" customHeight="false" outlineLevel="0" collapsed="false">
      <c r="B1302" s="6" t="n">
        <v>20</v>
      </c>
      <c r="C1302" s="6" t="s">
        <v>2160</v>
      </c>
      <c r="D1302" s="6" t="s">
        <v>2161</v>
      </c>
      <c r="E1302" s="6" t="n">
        <v>951146</v>
      </c>
      <c r="F1302" s="6"/>
      <c r="G1302" s="12" t="s">
        <v>2162</v>
      </c>
    </row>
    <row r="1303" s="1" customFormat="true" ht="187.5" hidden="false" customHeight="false" outlineLevel="0" collapsed="false">
      <c r="B1303" s="6" t="n">
        <v>21</v>
      </c>
      <c r="C1303" s="6" t="s">
        <v>2163</v>
      </c>
      <c r="D1303" s="6" t="s">
        <v>2164</v>
      </c>
      <c r="E1303" s="6" t="n">
        <v>0</v>
      </c>
      <c r="F1303" s="8" t="n">
        <v>0</v>
      </c>
      <c r="G1303" s="12" t="s">
        <v>2165</v>
      </c>
    </row>
    <row r="1304" s="1" customFormat="true" ht="56.25" hidden="false" customHeight="false" outlineLevel="0" collapsed="false">
      <c r="B1304" s="6" t="n">
        <v>22</v>
      </c>
      <c r="C1304" s="6" t="s">
        <v>2166</v>
      </c>
      <c r="D1304" s="6" t="s">
        <v>2167</v>
      </c>
      <c r="E1304" s="6" t="n">
        <v>0</v>
      </c>
      <c r="F1304" s="8" t="n">
        <v>0</v>
      </c>
      <c r="G1304" s="8"/>
    </row>
    <row r="1305" s="1" customFormat="true" ht="37.5" hidden="false" customHeight="false" outlineLevel="0" collapsed="false">
      <c r="B1305" s="6" t="n">
        <v>23</v>
      </c>
      <c r="C1305" s="6" t="s">
        <v>2168</v>
      </c>
      <c r="D1305" s="6" t="s">
        <v>2169</v>
      </c>
      <c r="E1305" s="6" t="n">
        <v>361800</v>
      </c>
      <c r="F1305" s="6" t="n">
        <v>361800</v>
      </c>
      <c r="G1305" s="8"/>
    </row>
    <row r="1306" s="1" customFormat="true" ht="56.25" hidden="false" customHeight="false" outlineLevel="0" collapsed="false">
      <c r="B1306" s="6" t="n">
        <v>24</v>
      </c>
      <c r="C1306" s="6" t="s">
        <v>2170</v>
      </c>
      <c r="D1306" s="6" t="s">
        <v>2171</v>
      </c>
      <c r="E1306" s="6" t="n">
        <v>886243</v>
      </c>
      <c r="F1306" s="6" t="n">
        <v>886243</v>
      </c>
      <c r="G1306" s="8"/>
    </row>
    <row r="1307" s="1" customFormat="true" ht="56.25" hidden="false" customHeight="false" outlineLevel="0" collapsed="false">
      <c r="B1307" s="6" t="n">
        <v>25</v>
      </c>
      <c r="C1307" s="6" t="s">
        <v>2172</v>
      </c>
      <c r="D1307" s="6" t="s">
        <v>2171</v>
      </c>
      <c r="E1307" s="6" t="n">
        <v>0</v>
      </c>
      <c r="F1307" s="8" t="n">
        <v>0</v>
      </c>
      <c r="G1307" s="8"/>
    </row>
    <row r="1308" s="1" customFormat="true" ht="18.75" hidden="false" customHeight="false" outlineLevel="0" collapsed="false">
      <c r="B1308" s="6" t="n">
        <v>26</v>
      </c>
      <c r="C1308" s="6" t="s">
        <v>2173</v>
      </c>
      <c r="D1308" s="6" t="s">
        <v>2174</v>
      </c>
      <c r="E1308" s="6" t="n">
        <v>0</v>
      </c>
      <c r="F1308" s="8" t="n">
        <v>0</v>
      </c>
      <c r="G1308" s="8"/>
    </row>
    <row r="1309" s="1" customFormat="true" ht="18.75" hidden="false" customHeight="false" outlineLevel="0" collapsed="false">
      <c r="B1309" s="6" t="n">
        <v>27</v>
      </c>
      <c r="C1309" s="6" t="s">
        <v>2175</v>
      </c>
      <c r="D1309" s="6" t="s">
        <v>2176</v>
      </c>
      <c r="E1309" s="6" t="n">
        <v>79200</v>
      </c>
      <c r="F1309" s="6" t="n">
        <v>79200</v>
      </c>
      <c r="G1309" s="8"/>
    </row>
    <row r="1310" s="1" customFormat="true" ht="56.25" hidden="false" customHeight="false" outlineLevel="0" collapsed="false">
      <c r="B1310" s="6" t="n">
        <v>28</v>
      </c>
      <c r="C1310" s="6" t="s">
        <v>2177</v>
      </c>
      <c r="D1310" s="6" t="s">
        <v>2178</v>
      </c>
      <c r="E1310" s="6" t="n">
        <v>56880</v>
      </c>
      <c r="F1310" s="6" t="n">
        <v>56880</v>
      </c>
      <c r="G1310" s="8"/>
    </row>
    <row r="1311" s="1" customFormat="true" ht="75" hidden="false" customHeight="false" outlineLevel="0" collapsed="false">
      <c r="B1311" s="6" t="n">
        <v>29</v>
      </c>
      <c r="C1311" s="6" t="s">
        <v>2179</v>
      </c>
      <c r="D1311" s="6" t="s">
        <v>2180</v>
      </c>
      <c r="E1311" s="6" t="n">
        <v>347070</v>
      </c>
      <c r="F1311" s="8" t="n">
        <v>0</v>
      </c>
      <c r="G1311" s="8"/>
    </row>
    <row r="1312" s="1" customFormat="true" ht="37.5" hidden="false" customHeight="false" outlineLevel="0" collapsed="false">
      <c r="B1312" s="6" t="n">
        <v>30</v>
      </c>
      <c r="C1312" s="6" t="s">
        <v>2181</v>
      </c>
      <c r="D1312" s="6" t="s">
        <v>2182</v>
      </c>
      <c r="E1312" s="6" t="n">
        <v>0</v>
      </c>
      <c r="F1312" s="8" t="n">
        <v>0</v>
      </c>
      <c r="G1312" s="8"/>
    </row>
    <row r="1313" s="1" customFormat="true" ht="56.25" hidden="false" customHeight="false" outlineLevel="0" collapsed="false">
      <c r="B1313" s="6" t="n">
        <v>31</v>
      </c>
      <c r="C1313" s="6" t="s">
        <v>2183</v>
      </c>
      <c r="D1313" s="6" t="s">
        <v>2184</v>
      </c>
      <c r="E1313" s="6" t="n">
        <v>0</v>
      </c>
      <c r="F1313" s="8" t="n">
        <v>0</v>
      </c>
      <c r="G1313" s="12" t="s">
        <v>2185</v>
      </c>
    </row>
    <row r="1314" s="1" customFormat="true" ht="75" hidden="false" customHeight="false" outlineLevel="0" collapsed="false">
      <c r="B1314" s="6" t="n">
        <v>32</v>
      </c>
      <c r="C1314" s="6" t="s">
        <v>2186</v>
      </c>
      <c r="D1314" s="6" t="s">
        <v>2187</v>
      </c>
      <c r="E1314" s="6" t="n">
        <v>5062626</v>
      </c>
      <c r="F1314" s="6" t="n">
        <v>8150701</v>
      </c>
      <c r="G1314" s="12"/>
    </row>
    <row r="1315" s="1" customFormat="true" ht="37.5" hidden="false" customHeight="false" outlineLevel="0" collapsed="false">
      <c r="B1315" s="6" t="n">
        <v>33</v>
      </c>
      <c r="C1315" s="6" t="s">
        <v>2188</v>
      </c>
      <c r="D1315" s="6" t="s">
        <v>2189</v>
      </c>
      <c r="E1315" s="6" t="n">
        <v>283432</v>
      </c>
      <c r="F1315" s="6" t="n">
        <v>283432</v>
      </c>
      <c r="G1315" s="8"/>
    </row>
    <row r="1316" s="1" customFormat="true" ht="37.5" hidden="false" customHeight="false" outlineLevel="0" collapsed="false">
      <c r="B1316" s="6" t="n">
        <v>34</v>
      </c>
      <c r="C1316" s="6" t="s">
        <v>2190</v>
      </c>
      <c r="D1316" s="6" t="s">
        <v>2191</v>
      </c>
      <c r="E1316" s="6" t="n">
        <v>1068000</v>
      </c>
      <c r="F1316" s="6" t="n">
        <v>1336863</v>
      </c>
      <c r="G1316" s="12"/>
    </row>
    <row r="1317" s="1" customFormat="true" ht="37.5" hidden="false" customHeight="false" outlineLevel="0" collapsed="false">
      <c r="B1317" s="6" t="n">
        <v>35</v>
      </c>
      <c r="C1317" s="6" t="s">
        <v>2192</v>
      </c>
      <c r="D1317" s="6" t="s">
        <v>2193</v>
      </c>
      <c r="E1317" s="6" t="n">
        <v>2421796</v>
      </c>
      <c r="F1317" s="6" t="n">
        <v>3790564</v>
      </c>
      <c r="G1317" s="12"/>
    </row>
    <row r="1318" s="1" customFormat="true" ht="18.75" hidden="false" customHeight="false" outlineLevel="0" collapsed="false">
      <c r="B1318" s="6" t="n">
        <v>36</v>
      </c>
      <c r="C1318" s="6" t="s">
        <v>2194</v>
      </c>
      <c r="D1318" s="6" t="s">
        <v>2195</v>
      </c>
      <c r="E1318" s="6" t="n">
        <v>13984631</v>
      </c>
      <c r="F1318" s="6" t="n">
        <v>10400546</v>
      </c>
      <c r="G1318" s="12"/>
    </row>
    <row r="1319" s="1" customFormat="true" ht="37.5" hidden="false" customHeight="false" outlineLevel="0" collapsed="false">
      <c r="B1319" s="6" t="n">
        <v>37</v>
      </c>
      <c r="C1319" s="6" t="s">
        <v>2196</v>
      </c>
      <c r="D1319" s="6" t="s">
        <v>2197</v>
      </c>
      <c r="E1319" s="6" t="n">
        <v>0</v>
      </c>
      <c r="F1319" s="8" t="n">
        <v>3024299</v>
      </c>
      <c r="G1319" s="12" t="s">
        <v>11</v>
      </c>
    </row>
    <row r="1320" s="1" customFormat="true" ht="37.5" hidden="false" customHeight="false" outlineLevel="0" collapsed="false">
      <c r="B1320" s="6" t="n">
        <v>38</v>
      </c>
      <c r="C1320" s="6" t="s">
        <v>2198</v>
      </c>
      <c r="D1320" s="6" t="s">
        <v>2199</v>
      </c>
      <c r="E1320" s="6" t="n">
        <v>0</v>
      </c>
      <c r="F1320" s="8" t="n">
        <v>1131344</v>
      </c>
      <c r="G1320" s="12" t="s">
        <v>11</v>
      </c>
    </row>
    <row r="1321" s="1" customFormat="true" ht="37.5" hidden="false" customHeight="false" outlineLevel="0" collapsed="false">
      <c r="B1321" s="6" t="n">
        <v>39</v>
      </c>
      <c r="C1321" s="6" t="s">
        <v>2200</v>
      </c>
      <c r="D1321" s="6" t="s">
        <v>2199</v>
      </c>
      <c r="E1321" s="6" t="n">
        <v>0</v>
      </c>
      <c r="F1321" s="8" t="n">
        <v>2775630</v>
      </c>
      <c r="G1321" s="12" t="s">
        <v>11</v>
      </c>
    </row>
    <row r="1322" s="1" customFormat="true" ht="37.5" hidden="false" customHeight="false" outlineLevel="0" collapsed="false">
      <c r="B1322" s="6" t="n">
        <v>40</v>
      </c>
      <c r="C1322" s="6" t="s">
        <v>2201</v>
      </c>
      <c r="D1322" s="6" t="s">
        <v>2199</v>
      </c>
      <c r="E1322" s="6" t="n">
        <v>0</v>
      </c>
      <c r="F1322" s="8" t="n">
        <v>0</v>
      </c>
      <c r="G1322" s="12" t="s">
        <v>2202</v>
      </c>
    </row>
    <row r="1323" s="1" customFormat="true" ht="300" hidden="false" customHeight="false" outlineLevel="0" collapsed="false">
      <c r="B1323" s="6" t="n">
        <v>41</v>
      </c>
      <c r="C1323" s="6" t="s">
        <v>2203</v>
      </c>
      <c r="D1323" s="6" t="s">
        <v>2204</v>
      </c>
      <c r="E1323" s="6" t="n">
        <v>10704848</v>
      </c>
      <c r="F1323" s="8"/>
      <c r="G1323" s="12" t="s">
        <v>2205</v>
      </c>
    </row>
    <row r="1324" s="1" customFormat="true" ht="37.5" hidden="false" customHeight="false" outlineLevel="0" collapsed="false">
      <c r="B1324" s="6" t="n">
        <v>42</v>
      </c>
      <c r="C1324" s="6" t="s">
        <v>2206</v>
      </c>
      <c r="D1324" s="6" t="s">
        <v>2207</v>
      </c>
      <c r="E1324" s="6" t="n">
        <v>264000</v>
      </c>
      <c r="F1324" s="6" t="n">
        <v>151687</v>
      </c>
      <c r="G1324" s="12"/>
    </row>
    <row r="1325" s="1" customFormat="true" ht="37.5" hidden="false" customHeight="false" outlineLevel="0" collapsed="false">
      <c r="B1325" s="6" t="n">
        <v>43</v>
      </c>
      <c r="C1325" s="6" t="s">
        <v>2208</v>
      </c>
      <c r="D1325" s="6" t="s">
        <v>2209</v>
      </c>
      <c r="E1325" s="6" t="n">
        <v>233695000</v>
      </c>
      <c r="F1325" s="8"/>
      <c r="G1325" s="12" t="s">
        <v>11</v>
      </c>
    </row>
    <row r="1326" s="1" customFormat="true" ht="131.25" hidden="false" customHeight="false" outlineLevel="0" collapsed="false">
      <c r="B1326" s="6" t="n">
        <v>44</v>
      </c>
      <c r="C1326" s="6" t="s">
        <v>2210</v>
      </c>
      <c r="D1326" s="6" t="s">
        <v>2211</v>
      </c>
      <c r="E1326" s="6" t="n">
        <v>0</v>
      </c>
      <c r="F1326" s="8" t="n">
        <v>0</v>
      </c>
      <c r="G1326" s="12" t="s">
        <v>2212</v>
      </c>
    </row>
    <row r="1327" s="1" customFormat="true" ht="131.25" hidden="false" customHeight="false" outlineLevel="0" collapsed="false">
      <c r="B1327" s="6" t="n">
        <v>45</v>
      </c>
      <c r="C1327" s="6" t="s">
        <v>2213</v>
      </c>
      <c r="D1327" s="6" t="s">
        <v>2211</v>
      </c>
      <c r="E1327" s="6" t="n">
        <v>0</v>
      </c>
      <c r="F1327" s="8" t="n">
        <v>0</v>
      </c>
      <c r="G1327" s="12" t="s">
        <v>2212</v>
      </c>
    </row>
    <row r="1328" s="1" customFormat="true" ht="75" hidden="false" customHeight="false" outlineLevel="0" collapsed="false">
      <c r="B1328" s="6" t="n">
        <v>46</v>
      </c>
      <c r="C1328" s="6" t="s">
        <v>2214</v>
      </c>
      <c r="D1328" s="6" t="s">
        <v>2215</v>
      </c>
      <c r="E1328" s="6" t="n">
        <v>156355</v>
      </c>
      <c r="F1328" s="6" t="n">
        <v>156355</v>
      </c>
      <c r="G1328" s="8"/>
    </row>
    <row r="1329" s="1" customFormat="true" ht="56.25" hidden="false" customHeight="false" outlineLevel="0" collapsed="false">
      <c r="B1329" s="6" t="n">
        <v>47</v>
      </c>
      <c r="C1329" s="6" t="s">
        <v>2216</v>
      </c>
      <c r="D1329" s="6" t="s">
        <v>2217</v>
      </c>
      <c r="E1329" s="6" t="n">
        <v>220000</v>
      </c>
      <c r="F1329" s="8" t="n">
        <v>0</v>
      </c>
      <c r="G1329" s="8"/>
    </row>
    <row r="1330" s="1" customFormat="true" ht="206.25" hidden="false" customHeight="false" outlineLevel="0" collapsed="false">
      <c r="B1330" s="6" t="n">
        <v>48</v>
      </c>
      <c r="C1330" s="6" t="s">
        <v>2218</v>
      </c>
      <c r="D1330" s="6" t="s">
        <v>2219</v>
      </c>
      <c r="E1330" s="6" t="n">
        <v>0</v>
      </c>
      <c r="F1330" s="8" t="n">
        <v>0</v>
      </c>
      <c r="G1330" s="12" t="s">
        <v>2220</v>
      </c>
    </row>
    <row r="1331" s="1" customFormat="true" ht="37.5" hidden="false" customHeight="false" outlineLevel="0" collapsed="false">
      <c r="B1331" s="6" t="n">
        <v>49</v>
      </c>
      <c r="C1331" s="6" t="s">
        <v>2221</v>
      </c>
      <c r="D1331" s="6" t="s">
        <v>2222</v>
      </c>
      <c r="E1331" s="6" t="n">
        <v>0</v>
      </c>
      <c r="F1331" s="6" t="n">
        <v>748526</v>
      </c>
      <c r="G1331" s="12"/>
    </row>
    <row r="1332" s="1" customFormat="true" ht="37.5" hidden="false" customHeight="false" outlineLevel="0" collapsed="false">
      <c r="B1332" s="6" t="n">
        <v>50</v>
      </c>
      <c r="C1332" s="6" t="s">
        <v>2223</v>
      </c>
      <c r="D1332" s="6" t="s">
        <v>2224</v>
      </c>
      <c r="E1332" s="6" t="n">
        <v>11168752</v>
      </c>
      <c r="F1332" s="47" t="n">
        <v>25223145</v>
      </c>
      <c r="G1332" s="12" t="s">
        <v>11</v>
      </c>
    </row>
    <row r="1333" s="1" customFormat="true" ht="37.5" hidden="false" customHeight="false" outlineLevel="0" collapsed="false">
      <c r="B1333" s="6" t="n">
        <v>51</v>
      </c>
      <c r="C1333" s="6" t="s">
        <v>2225</v>
      </c>
      <c r="D1333" s="6" t="s">
        <v>2226</v>
      </c>
      <c r="E1333" s="6" t="n">
        <v>269461</v>
      </c>
      <c r="F1333" s="6" t="n">
        <v>269461</v>
      </c>
      <c r="G1333" s="8"/>
    </row>
    <row r="1334" s="1" customFormat="true" ht="37.5" hidden="false" customHeight="false" outlineLevel="0" collapsed="false">
      <c r="B1334" s="6" t="n">
        <v>52</v>
      </c>
      <c r="C1334" s="6" t="s">
        <v>2227</v>
      </c>
      <c r="D1334" s="6" t="s">
        <v>2228</v>
      </c>
      <c r="E1334" s="6" t="n">
        <v>3598000</v>
      </c>
      <c r="F1334" s="6" t="n">
        <v>7904737</v>
      </c>
      <c r="G1334" s="12"/>
    </row>
    <row r="1335" s="1" customFormat="true" ht="37.5" hidden="false" customHeight="false" outlineLevel="0" collapsed="false">
      <c r="B1335" s="6" t="n">
        <v>53</v>
      </c>
      <c r="C1335" s="6" t="s">
        <v>2229</v>
      </c>
      <c r="D1335" s="6" t="s">
        <v>2125</v>
      </c>
      <c r="E1335" s="6" t="n">
        <v>5850296</v>
      </c>
      <c r="F1335" s="6" t="n">
        <v>11770391</v>
      </c>
      <c r="G1335" s="12"/>
    </row>
    <row r="1336" s="1" customFormat="true" ht="37.5" hidden="false" customHeight="false" outlineLevel="0" collapsed="false">
      <c r="B1336" s="6" t="n">
        <v>54</v>
      </c>
      <c r="C1336" s="6" t="s">
        <v>2230</v>
      </c>
      <c r="D1336" s="6" t="s">
        <v>2231</v>
      </c>
      <c r="E1336" s="6" t="n">
        <v>71100</v>
      </c>
      <c r="F1336" s="6" t="n">
        <v>71100</v>
      </c>
      <c r="G1336" s="8"/>
    </row>
    <row r="1337" s="1" customFormat="true" ht="37.5" hidden="false" customHeight="false" outlineLevel="0" collapsed="false">
      <c r="B1337" s="6" t="n">
        <v>55</v>
      </c>
      <c r="C1337" s="6" t="s">
        <v>2232</v>
      </c>
      <c r="D1337" s="6" t="s">
        <v>2233</v>
      </c>
      <c r="E1337" s="6" t="n">
        <v>926100</v>
      </c>
      <c r="F1337" s="6" t="n">
        <v>926100</v>
      </c>
      <c r="G1337" s="8"/>
    </row>
    <row r="1338" s="1" customFormat="true" ht="18.75" hidden="false" customHeight="false" outlineLevel="0" collapsed="false">
      <c r="B1338" s="6" t="n">
        <v>56</v>
      </c>
      <c r="C1338" s="6" t="s">
        <v>2234</v>
      </c>
      <c r="D1338" s="6" t="s">
        <v>2235</v>
      </c>
      <c r="E1338" s="6" t="n">
        <v>756000</v>
      </c>
      <c r="F1338" s="6" t="n">
        <v>501200</v>
      </c>
      <c r="G1338" s="12"/>
    </row>
    <row r="1339" s="1" customFormat="true" ht="37.5" hidden="false" customHeight="false" outlineLevel="0" collapsed="false">
      <c r="B1339" s="6" t="n">
        <v>57</v>
      </c>
      <c r="C1339" s="6" t="s">
        <v>2236</v>
      </c>
      <c r="D1339" s="6" t="s">
        <v>2237</v>
      </c>
      <c r="E1339" s="6" t="n">
        <v>2667000</v>
      </c>
      <c r="F1339" s="6" t="n">
        <v>2812046</v>
      </c>
      <c r="G1339" s="12"/>
    </row>
    <row r="1340" s="1" customFormat="true" ht="56.25" hidden="false" customHeight="false" outlineLevel="0" collapsed="false">
      <c r="B1340" s="6" t="n">
        <v>58</v>
      </c>
      <c r="C1340" s="6" t="s">
        <v>2238</v>
      </c>
      <c r="D1340" s="6" t="s">
        <v>2239</v>
      </c>
      <c r="E1340" s="6" t="n">
        <v>0</v>
      </c>
      <c r="F1340" s="8" t="n">
        <v>0</v>
      </c>
      <c r="G1340" s="8"/>
    </row>
    <row r="1341" s="1" customFormat="true" ht="18.75" hidden="false" customHeight="false" outlineLevel="0" collapsed="false">
      <c r="B1341" s="6" t="n">
        <v>59</v>
      </c>
      <c r="C1341" s="6" t="s">
        <v>2240</v>
      </c>
      <c r="D1341" s="6" t="s">
        <v>2241</v>
      </c>
      <c r="E1341" s="6" t="n">
        <v>148142</v>
      </c>
      <c r="F1341" s="6" t="n">
        <v>148142</v>
      </c>
      <c r="G1341" s="8"/>
    </row>
    <row r="1342" s="1" customFormat="true" ht="37.5" hidden="false" customHeight="false" outlineLevel="0" collapsed="false">
      <c r="B1342" s="6" t="n">
        <v>60</v>
      </c>
      <c r="C1342" s="6" t="s">
        <v>2242</v>
      </c>
      <c r="D1342" s="6" t="s">
        <v>2243</v>
      </c>
      <c r="E1342" s="6" t="n">
        <v>58200</v>
      </c>
      <c r="F1342" s="6" t="n">
        <v>58200</v>
      </c>
      <c r="G1342" s="8"/>
    </row>
    <row r="1343" s="1" customFormat="true" ht="206.25" hidden="false" customHeight="false" outlineLevel="0" collapsed="false">
      <c r="B1343" s="6" t="n">
        <v>61</v>
      </c>
      <c r="C1343" s="6" t="s">
        <v>2244</v>
      </c>
      <c r="D1343" s="6" t="s">
        <v>2245</v>
      </c>
      <c r="E1343" s="6" t="n">
        <v>928600</v>
      </c>
      <c r="F1343" s="8"/>
      <c r="G1343" s="12" t="s">
        <v>2246</v>
      </c>
    </row>
    <row r="1344" s="1" customFormat="true" ht="150" hidden="false" customHeight="false" outlineLevel="0" collapsed="false">
      <c r="B1344" s="6" t="n">
        <v>62</v>
      </c>
      <c r="C1344" s="6" t="s">
        <v>2247</v>
      </c>
      <c r="D1344" s="6" t="s">
        <v>2248</v>
      </c>
      <c r="E1344" s="6" t="n">
        <v>540970</v>
      </c>
      <c r="F1344" s="6" t="n">
        <v>0</v>
      </c>
      <c r="G1344" s="12" t="s">
        <v>2249</v>
      </c>
    </row>
    <row r="1345" s="1" customFormat="true" ht="37.5" hidden="false" customHeight="false" outlineLevel="0" collapsed="false">
      <c r="B1345" s="6" t="n">
        <v>63</v>
      </c>
      <c r="C1345" s="6" t="s">
        <v>2250</v>
      </c>
      <c r="D1345" s="6" t="s">
        <v>2251</v>
      </c>
      <c r="E1345" s="6" t="n">
        <v>9682</v>
      </c>
      <c r="F1345" s="6" t="n">
        <v>9682</v>
      </c>
      <c r="G1345" s="8"/>
    </row>
    <row r="1346" s="1" customFormat="true" ht="131.25" hidden="false" customHeight="false" outlineLevel="0" collapsed="false">
      <c r="B1346" s="6" t="n">
        <v>64</v>
      </c>
      <c r="C1346" s="6" t="s">
        <v>2252</v>
      </c>
      <c r="D1346" s="6" t="s">
        <v>2132</v>
      </c>
      <c r="E1346" s="6" t="n">
        <v>550627</v>
      </c>
      <c r="F1346" s="6" t="n">
        <v>0</v>
      </c>
      <c r="G1346" s="12" t="s">
        <v>2253</v>
      </c>
    </row>
    <row r="1347" s="1" customFormat="true" ht="37.5" hidden="false" customHeight="false" outlineLevel="0" collapsed="false">
      <c r="B1347" s="6" t="n">
        <v>65</v>
      </c>
      <c r="C1347" s="6" t="s">
        <v>2254</v>
      </c>
      <c r="D1347" s="6" t="s">
        <v>2255</v>
      </c>
      <c r="E1347" s="6" t="n">
        <v>0</v>
      </c>
      <c r="F1347" s="6" t="n">
        <v>0</v>
      </c>
      <c r="G1347" s="8"/>
    </row>
    <row r="1348" s="1" customFormat="true" ht="56.25" hidden="false" customHeight="false" outlineLevel="0" collapsed="false">
      <c r="B1348" s="6" t="n">
        <v>66</v>
      </c>
      <c r="C1348" s="6" t="s">
        <v>2256</v>
      </c>
      <c r="D1348" s="6" t="s">
        <v>2257</v>
      </c>
      <c r="E1348" s="6" t="n">
        <v>91241</v>
      </c>
      <c r="F1348" s="6" t="n">
        <v>91241</v>
      </c>
      <c r="G1348" s="8"/>
    </row>
    <row r="1349" s="1" customFormat="true" ht="56.25" hidden="false" customHeight="false" outlineLevel="0" collapsed="false">
      <c r="B1349" s="6" t="n">
        <v>67</v>
      </c>
      <c r="C1349" s="6" t="s">
        <v>2258</v>
      </c>
      <c r="D1349" s="6" t="s">
        <v>2259</v>
      </c>
      <c r="E1349" s="6" t="n">
        <v>3434800</v>
      </c>
      <c r="F1349" s="6" t="n">
        <v>2631468</v>
      </c>
      <c r="G1349" s="12"/>
    </row>
    <row r="1350" s="1" customFormat="true" ht="337.5" hidden="false" customHeight="false" outlineLevel="0" collapsed="false">
      <c r="B1350" s="6" t="n">
        <v>68</v>
      </c>
      <c r="C1350" s="6" t="s">
        <v>2260</v>
      </c>
      <c r="D1350" s="6" t="s">
        <v>2261</v>
      </c>
      <c r="E1350" s="6" t="n">
        <v>1160000</v>
      </c>
      <c r="F1350" s="8"/>
      <c r="G1350" s="12" t="s">
        <v>2262</v>
      </c>
    </row>
    <row r="1351" s="1" customFormat="true" ht="187.5" hidden="false" customHeight="false" outlineLevel="0" collapsed="false">
      <c r="B1351" s="6" t="n">
        <v>69</v>
      </c>
      <c r="C1351" s="6" t="s">
        <v>2263</v>
      </c>
      <c r="D1351" s="6" t="s">
        <v>2261</v>
      </c>
      <c r="E1351" s="6" t="n">
        <v>144000</v>
      </c>
      <c r="F1351" s="6" t="n">
        <v>144000</v>
      </c>
      <c r="G1351" s="12" t="s">
        <v>2264</v>
      </c>
    </row>
    <row r="1352" s="1" customFormat="true" ht="18.75" hidden="false" customHeight="false" outlineLevel="0" collapsed="false">
      <c r="B1352" s="6" t="n">
        <v>70</v>
      </c>
      <c r="C1352" s="6" t="s">
        <v>2265</v>
      </c>
      <c r="D1352" s="6" t="s">
        <v>2266</v>
      </c>
      <c r="E1352" s="6" t="n">
        <v>43973</v>
      </c>
      <c r="F1352" s="6" t="n">
        <v>43973</v>
      </c>
      <c r="G1352" s="8"/>
    </row>
    <row r="1353" s="1" customFormat="true" ht="18.75" hidden="false" customHeight="false" outlineLevel="0" collapsed="false">
      <c r="B1353" s="6" t="n">
        <v>71</v>
      </c>
      <c r="C1353" s="6" t="s">
        <v>2267</v>
      </c>
      <c r="D1353" s="6" t="s">
        <v>2268</v>
      </c>
      <c r="E1353" s="6" t="n">
        <v>43973</v>
      </c>
      <c r="F1353" s="6" t="n">
        <v>43973</v>
      </c>
      <c r="G1353" s="8"/>
    </row>
    <row r="1354" s="1" customFormat="true" ht="75" hidden="false" customHeight="false" outlineLevel="0" collapsed="false">
      <c r="B1354" s="6" t="n">
        <v>72</v>
      </c>
      <c r="C1354" s="6" t="s">
        <v>2269</v>
      </c>
      <c r="D1354" s="6" t="s">
        <v>2270</v>
      </c>
      <c r="E1354" s="6" t="n">
        <v>1500000</v>
      </c>
      <c r="F1354" s="6" t="n">
        <v>1500000</v>
      </c>
      <c r="G1354" s="8"/>
    </row>
    <row r="1355" s="1" customFormat="true" ht="37.5" hidden="false" customHeight="false" outlineLevel="0" collapsed="false">
      <c r="B1355" s="6" t="n">
        <v>73</v>
      </c>
      <c r="C1355" s="6" t="s">
        <v>2271</v>
      </c>
      <c r="D1355" s="6" t="s">
        <v>2272</v>
      </c>
      <c r="E1355" s="6" t="n">
        <v>268879</v>
      </c>
      <c r="F1355" s="6" t="n">
        <v>268879</v>
      </c>
      <c r="G1355" s="8"/>
    </row>
    <row r="1356" s="1" customFormat="true" ht="37.5" hidden="false" customHeight="false" outlineLevel="0" collapsed="false">
      <c r="B1356" s="6" t="n">
        <v>74</v>
      </c>
      <c r="C1356" s="6" t="s">
        <v>2273</v>
      </c>
      <c r="D1356" s="6" t="s">
        <v>2272</v>
      </c>
      <c r="E1356" s="6" t="n">
        <v>0</v>
      </c>
      <c r="F1356" s="6" t="n">
        <v>0</v>
      </c>
      <c r="G1356" s="8"/>
    </row>
    <row r="1357" s="1" customFormat="true" ht="93.75" hidden="false" customHeight="false" outlineLevel="0" collapsed="false">
      <c r="B1357" s="6" t="n">
        <v>75</v>
      </c>
      <c r="C1357" s="6" t="s">
        <v>2274</v>
      </c>
      <c r="D1357" s="6" t="s">
        <v>2275</v>
      </c>
      <c r="E1357" s="6" t="n">
        <v>1439348</v>
      </c>
      <c r="F1357" s="6" t="n">
        <v>1439348</v>
      </c>
      <c r="G1357" s="8"/>
    </row>
    <row r="1358" s="1" customFormat="true" ht="18.75" hidden="false" customHeight="false" outlineLevel="0" collapsed="false">
      <c r="B1358" s="6" t="n">
        <v>76</v>
      </c>
      <c r="C1358" s="6" t="s">
        <v>2276</v>
      </c>
      <c r="D1358" s="6" t="s">
        <v>2277</v>
      </c>
      <c r="E1358" s="6" t="n">
        <v>2162000</v>
      </c>
      <c r="F1358" s="6" t="n">
        <v>2112301</v>
      </c>
      <c r="G1358" s="12"/>
    </row>
    <row r="1359" s="1" customFormat="true" ht="18.75" hidden="false" customHeight="false" outlineLevel="0" collapsed="false">
      <c r="B1359" s="6" t="n">
        <v>77</v>
      </c>
      <c r="C1359" s="6" t="s">
        <v>2278</v>
      </c>
      <c r="D1359" s="6" t="s">
        <v>2279</v>
      </c>
      <c r="E1359" s="6" t="n">
        <v>156371</v>
      </c>
      <c r="F1359" s="6" t="n">
        <v>156371</v>
      </c>
      <c r="G1359" s="8"/>
    </row>
    <row r="1360" s="1" customFormat="true" ht="37.5" hidden="false" customHeight="false" outlineLevel="0" collapsed="false">
      <c r="B1360" s="6" t="n">
        <v>78</v>
      </c>
      <c r="C1360" s="6" t="s">
        <v>2280</v>
      </c>
      <c r="D1360" s="6" t="s">
        <v>2281</v>
      </c>
      <c r="E1360" s="6" t="n">
        <v>153000</v>
      </c>
      <c r="F1360" s="6" t="n">
        <v>153000</v>
      </c>
      <c r="G1360" s="8"/>
    </row>
    <row r="1361" s="1" customFormat="true" ht="37.5" hidden="false" customHeight="false" outlineLevel="0" collapsed="false">
      <c r="B1361" s="6" t="n">
        <v>79</v>
      </c>
      <c r="C1361" s="6" t="s">
        <v>2282</v>
      </c>
      <c r="D1361" s="6" t="s">
        <v>2281</v>
      </c>
      <c r="E1361" s="6" t="n">
        <v>0</v>
      </c>
      <c r="F1361" s="6" t="n">
        <v>0</v>
      </c>
      <c r="G1361" s="8"/>
    </row>
    <row r="1362" s="1" customFormat="true" ht="56.25" hidden="false" customHeight="false" outlineLevel="0" collapsed="false">
      <c r="B1362" s="6" t="n">
        <v>80</v>
      </c>
      <c r="C1362" s="6" t="s">
        <v>2283</v>
      </c>
      <c r="D1362" s="6" t="s">
        <v>2284</v>
      </c>
      <c r="E1362" s="6" t="n">
        <v>766300</v>
      </c>
      <c r="F1362" s="6" t="n">
        <v>766300</v>
      </c>
      <c r="G1362" s="12" t="s">
        <v>2285</v>
      </c>
    </row>
    <row r="1363" s="1" customFormat="true" ht="37.5" hidden="false" customHeight="false" outlineLevel="0" collapsed="false">
      <c r="B1363" s="6" t="n">
        <v>81</v>
      </c>
      <c r="C1363" s="6" t="s">
        <v>2286</v>
      </c>
      <c r="D1363" s="6" t="s">
        <v>2287</v>
      </c>
      <c r="E1363" s="6" t="n">
        <v>1020000</v>
      </c>
      <c r="F1363" s="6" t="n">
        <v>1020000</v>
      </c>
      <c r="G1363" s="8"/>
    </row>
    <row r="1364" s="1" customFormat="true" ht="37.5" hidden="false" customHeight="false" outlineLevel="0" collapsed="false">
      <c r="B1364" s="6" t="n">
        <v>82</v>
      </c>
      <c r="C1364" s="6" t="s">
        <v>2288</v>
      </c>
      <c r="D1364" s="6" t="s">
        <v>2287</v>
      </c>
      <c r="E1364" s="6" t="n">
        <v>0</v>
      </c>
      <c r="F1364" s="6" t="n">
        <v>0</v>
      </c>
      <c r="G1364" s="8"/>
    </row>
    <row r="1365" s="1" customFormat="true" ht="37.5" hidden="false" customHeight="false" outlineLevel="0" collapsed="false">
      <c r="B1365" s="6" t="n">
        <v>83</v>
      </c>
      <c r="C1365" s="6" t="s">
        <v>2289</v>
      </c>
      <c r="D1365" s="6" t="s">
        <v>2290</v>
      </c>
      <c r="E1365" s="6" t="n">
        <v>197325</v>
      </c>
      <c r="F1365" s="6" t="n">
        <v>197325</v>
      </c>
      <c r="G1365" s="8"/>
    </row>
    <row r="1366" s="1" customFormat="true" ht="56.25" hidden="false" customHeight="false" outlineLevel="0" collapsed="false">
      <c r="B1366" s="6" t="n">
        <v>84</v>
      </c>
      <c r="C1366" s="6" t="s">
        <v>2291</v>
      </c>
      <c r="D1366" s="6" t="s">
        <v>2292</v>
      </c>
      <c r="E1366" s="6" t="n">
        <v>655000</v>
      </c>
      <c r="F1366" s="6" t="n">
        <v>655000</v>
      </c>
      <c r="G1366" s="12" t="s">
        <v>2293</v>
      </c>
    </row>
    <row r="1367" s="1" customFormat="true" ht="37.5" hidden="false" customHeight="false" outlineLevel="0" collapsed="false">
      <c r="B1367" s="6" t="n">
        <v>85</v>
      </c>
      <c r="C1367" s="6" t="s">
        <v>2294</v>
      </c>
      <c r="D1367" s="6" t="s">
        <v>2295</v>
      </c>
      <c r="E1367" s="6" t="n">
        <v>189300</v>
      </c>
      <c r="F1367" s="6" t="n">
        <v>189300</v>
      </c>
      <c r="G1367" s="8"/>
    </row>
    <row r="1368" s="1" customFormat="true" ht="37.5" hidden="false" customHeight="false" outlineLevel="0" collapsed="false">
      <c r="B1368" s="6" t="n">
        <v>86</v>
      </c>
      <c r="C1368" s="6" t="s">
        <v>2296</v>
      </c>
      <c r="D1368" s="6" t="s">
        <v>2297</v>
      </c>
      <c r="E1368" s="6" t="n">
        <v>105999</v>
      </c>
      <c r="F1368" s="6" t="n">
        <v>105999</v>
      </c>
      <c r="G1368" s="8"/>
    </row>
    <row r="1369" s="1" customFormat="true" ht="56.25" hidden="false" customHeight="false" outlineLevel="0" collapsed="false">
      <c r="B1369" s="6" t="n">
        <v>87</v>
      </c>
      <c r="C1369" s="6" t="s">
        <v>2298</v>
      </c>
      <c r="D1369" s="6" t="s">
        <v>2299</v>
      </c>
      <c r="E1369" s="6" t="n">
        <v>5700000</v>
      </c>
      <c r="F1369" s="6" t="n">
        <v>57000</v>
      </c>
      <c r="G1369" s="12"/>
    </row>
    <row r="1370" s="1" customFormat="true" ht="56.25" hidden="false" customHeight="false" outlineLevel="0" collapsed="false">
      <c r="B1370" s="6" t="n">
        <v>88</v>
      </c>
      <c r="C1370" s="6" t="s">
        <v>2300</v>
      </c>
      <c r="D1370" s="6" t="s">
        <v>2301</v>
      </c>
      <c r="E1370" s="6" t="n">
        <v>474000</v>
      </c>
      <c r="F1370" s="6" t="n">
        <v>474000</v>
      </c>
      <c r="G1370" s="8"/>
    </row>
    <row r="1371" s="1" customFormat="true" ht="37.5" hidden="false" customHeight="false" outlineLevel="0" collapsed="false">
      <c r="B1371" s="6" t="n">
        <v>89</v>
      </c>
      <c r="C1371" s="6" t="s">
        <v>2302</v>
      </c>
      <c r="D1371" s="6" t="s">
        <v>2303</v>
      </c>
      <c r="E1371" s="6" t="n">
        <v>98632</v>
      </c>
      <c r="F1371" s="6" t="n">
        <v>98632</v>
      </c>
      <c r="G1371" s="8"/>
    </row>
    <row r="1372" s="1" customFormat="true" ht="37.5" hidden="false" customHeight="false" outlineLevel="0" collapsed="false">
      <c r="B1372" s="6" t="n">
        <v>90</v>
      </c>
      <c r="C1372" s="6" t="s">
        <v>2304</v>
      </c>
      <c r="D1372" s="6" t="s">
        <v>2303</v>
      </c>
      <c r="E1372" s="6" t="n">
        <v>60189</v>
      </c>
      <c r="F1372" s="6" t="n">
        <v>60189</v>
      </c>
      <c r="G1372" s="8"/>
    </row>
    <row r="1373" s="1" customFormat="true" ht="37.5" hidden="false" customHeight="false" outlineLevel="0" collapsed="false">
      <c r="B1373" s="6" t="n">
        <v>91</v>
      </c>
      <c r="C1373" s="6" t="s">
        <v>2305</v>
      </c>
      <c r="D1373" s="6" t="s">
        <v>2303</v>
      </c>
      <c r="E1373" s="6" t="n">
        <v>323798</v>
      </c>
      <c r="F1373" s="6" t="n">
        <v>323798</v>
      </c>
      <c r="G1373" s="8"/>
    </row>
    <row r="1374" s="1" customFormat="true" ht="56.25" hidden="false" customHeight="false" outlineLevel="0" collapsed="false">
      <c r="B1374" s="6" t="n">
        <v>92</v>
      </c>
      <c r="C1374" s="6" t="s">
        <v>2306</v>
      </c>
      <c r="D1374" s="6" t="s">
        <v>2307</v>
      </c>
      <c r="E1374" s="6" t="n">
        <v>0</v>
      </c>
      <c r="F1374" s="6" t="n">
        <v>0</v>
      </c>
      <c r="G1374" s="8"/>
    </row>
    <row r="1375" s="1" customFormat="true" ht="18.75" hidden="false" customHeight="false" outlineLevel="0" collapsed="false">
      <c r="B1375" s="6" t="n">
        <v>93</v>
      </c>
      <c r="C1375" s="6" t="s">
        <v>2308</v>
      </c>
      <c r="D1375" s="6" t="s">
        <v>2309</v>
      </c>
      <c r="E1375" s="6" t="n">
        <v>595193</v>
      </c>
      <c r="F1375" s="6" t="n">
        <v>595193</v>
      </c>
      <c r="G1375" s="8"/>
    </row>
    <row r="1376" s="1" customFormat="true" ht="56.25" hidden="false" customHeight="false" outlineLevel="0" collapsed="false">
      <c r="B1376" s="6" t="n">
        <v>94</v>
      </c>
      <c r="C1376" s="6" t="s">
        <v>2310</v>
      </c>
      <c r="D1376" s="6" t="s">
        <v>2311</v>
      </c>
      <c r="E1376" s="6" t="n">
        <v>40740</v>
      </c>
      <c r="F1376" s="6" t="n">
        <v>40740</v>
      </c>
      <c r="G1376" s="8"/>
    </row>
    <row r="1377" s="1" customFormat="true" ht="18.75" hidden="false" customHeight="false" outlineLevel="0" collapsed="false">
      <c r="B1377" s="6" t="n">
        <v>95</v>
      </c>
      <c r="C1377" s="6" t="s">
        <v>2312</v>
      </c>
      <c r="D1377" s="6" t="s">
        <v>2313</v>
      </c>
      <c r="E1377" s="6" t="n">
        <v>405000</v>
      </c>
      <c r="F1377" s="6" t="n">
        <v>405000</v>
      </c>
      <c r="G1377" s="8"/>
    </row>
    <row r="1378" s="1" customFormat="true" ht="37.5" hidden="false" customHeight="false" outlineLevel="0" collapsed="false">
      <c r="B1378" s="6" t="n">
        <v>96</v>
      </c>
      <c r="C1378" s="6" t="s">
        <v>2314</v>
      </c>
      <c r="D1378" s="6" t="s">
        <v>2315</v>
      </c>
      <c r="E1378" s="6" t="n">
        <v>188438</v>
      </c>
      <c r="F1378" s="6" t="n">
        <v>188438</v>
      </c>
      <c r="G1378" s="8"/>
    </row>
    <row r="1379" s="1" customFormat="true" ht="131.25" hidden="false" customHeight="false" outlineLevel="0" collapsed="false">
      <c r="B1379" s="6" t="n">
        <v>97</v>
      </c>
      <c r="C1379" s="6" t="s">
        <v>2316</v>
      </c>
      <c r="D1379" s="6" t="s">
        <v>2317</v>
      </c>
      <c r="E1379" s="6" t="n">
        <v>3532972</v>
      </c>
      <c r="F1379" s="8" t="n">
        <v>0</v>
      </c>
      <c r="G1379" s="12" t="s">
        <v>2318</v>
      </c>
    </row>
    <row r="1380" s="1" customFormat="true" ht="18.75" hidden="false" customHeight="false" outlineLevel="0" collapsed="false">
      <c r="B1380" s="6" t="n">
        <v>98</v>
      </c>
      <c r="C1380" s="6" t="s">
        <v>2319</v>
      </c>
      <c r="D1380" s="6" t="s">
        <v>2320</v>
      </c>
      <c r="E1380" s="6" t="n">
        <v>178940</v>
      </c>
      <c r="F1380" s="6" t="n">
        <v>178940</v>
      </c>
      <c r="G1380" s="8"/>
    </row>
    <row r="1381" s="1" customFormat="true" ht="56.25" hidden="false" customHeight="false" outlineLevel="0" collapsed="false">
      <c r="B1381" s="6" t="n">
        <v>99</v>
      </c>
      <c r="C1381" s="6" t="s">
        <v>2321</v>
      </c>
      <c r="D1381" s="6" t="s">
        <v>2322</v>
      </c>
      <c r="E1381" s="6" t="n">
        <v>4592000</v>
      </c>
      <c r="F1381" s="6" t="n">
        <v>4592000</v>
      </c>
      <c r="G1381" s="12" t="s">
        <v>2323</v>
      </c>
    </row>
    <row r="1382" s="1" customFormat="true" ht="37.5" hidden="false" customHeight="false" outlineLevel="0" collapsed="false">
      <c r="B1382" s="6" t="n">
        <v>100</v>
      </c>
      <c r="C1382" s="6" t="s">
        <v>2324</v>
      </c>
      <c r="D1382" s="6" t="s">
        <v>2325</v>
      </c>
      <c r="E1382" s="6" t="n">
        <v>271665</v>
      </c>
      <c r="F1382" s="6" t="n">
        <v>271665</v>
      </c>
      <c r="G1382" s="8"/>
    </row>
    <row r="1383" s="1" customFormat="true" ht="37.5" hidden="false" customHeight="false" outlineLevel="0" collapsed="false">
      <c r="B1383" s="6" t="n">
        <v>101</v>
      </c>
      <c r="C1383" s="6" t="s">
        <v>2326</v>
      </c>
      <c r="D1383" s="6" t="s">
        <v>2327</v>
      </c>
      <c r="E1383" s="6" t="n">
        <v>463680</v>
      </c>
      <c r="F1383" s="6" t="n">
        <v>463680</v>
      </c>
      <c r="G1383" s="8"/>
    </row>
    <row r="1384" s="1" customFormat="true" ht="37.5" hidden="false" customHeight="false" outlineLevel="0" collapsed="false">
      <c r="B1384" s="6" t="n">
        <v>102</v>
      </c>
      <c r="C1384" s="6" t="s">
        <v>2328</v>
      </c>
      <c r="D1384" s="6" t="s">
        <v>2329</v>
      </c>
      <c r="E1384" s="6" t="n">
        <v>0</v>
      </c>
      <c r="F1384" s="6" t="n">
        <v>0</v>
      </c>
      <c r="G1384" s="8"/>
    </row>
    <row r="1385" s="1" customFormat="true" ht="37.5" hidden="false" customHeight="false" outlineLevel="0" collapsed="false">
      <c r="B1385" s="6" t="n">
        <v>103</v>
      </c>
      <c r="C1385" s="6" t="s">
        <v>2330</v>
      </c>
      <c r="D1385" s="6" t="s">
        <v>2331</v>
      </c>
      <c r="E1385" s="6" t="n">
        <v>168107000</v>
      </c>
      <c r="F1385" s="47" t="n">
        <v>206204306</v>
      </c>
      <c r="G1385" s="12" t="s">
        <v>11</v>
      </c>
    </row>
    <row r="1386" s="1" customFormat="true" ht="37.5" hidden="false" customHeight="false" outlineLevel="0" collapsed="false">
      <c r="B1386" s="6" t="n">
        <v>104</v>
      </c>
      <c r="C1386" s="6" t="s">
        <v>2332</v>
      </c>
      <c r="D1386" s="6" t="s">
        <v>2331</v>
      </c>
      <c r="E1386" s="6" t="n">
        <v>0</v>
      </c>
      <c r="F1386" s="8" t="n">
        <v>0</v>
      </c>
      <c r="G1386" s="8"/>
    </row>
    <row r="1387" s="1" customFormat="true" ht="18.75" hidden="false" customHeight="false" outlineLevel="0" collapsed="false">
      <c r="B1387" s="6" t="n">
        <v>105</v>
      </c>
      <c r="C1387" s="6" t="s">
        <v>2333</v>
      </c>
      <c r="D1387" s="6" t="s">
        <v>2334</v>
      </c>
      <c r="E1387" s="6" t="n">
        <v>4324452</v>
      </c>
      <c r="F1387" s="8" t="n">
        <v>4262770</v>
      </c>
      <c r="G1387" s="12"/>
    </row>
    <row r="1388" s="1" customFormat="true" ht="37.5" hidden="false" customHeight="false" outlineLevel="0" collapsed="false">
      <c r="B1388" s="6" t="n">
        <v>106</v>
      </c>
      <c r="C1388" s="6" t="s">
        <v>2335</v>
      </c>
      <c r="D1388" s="6" t="s">
        <v>2336</v>
      </c>
      <c r="E1388" s="6" t="n">
        <v>451500</v>
      </c>
      <c r="F1388" s="6" t="n">
        <v>451500</v>
      </c>
      <c r="G1388" s="8"/>
    </row>
    <row r="1389" s="1" customFormat="true" ht="37.5" hidden="false" customHeight="false" outlineLevel="0" collapsed="false">
      <c r="B1389" s="6" t="n">
        <v>107</v>
      </c>
      <c r="C1389" s="6" t="s">
        <v>2337</v>
      </c>
      <c r="D1389" s="6" t="s">
        <v>2338</v>
      </c>
      <c r="E1389" s="6" t="n">
        <v>282900</v>
      </c>
      <c r="F1389" s="6" t="n">
        <v>282900</v>
      </c>
      <c r="G1389" s="8"/>
    </row>
    <row r="1390" s="1" customFormat="true" ht="37.5" hidden="false" customHeight="false" outlineLevel="0" collapsed="false">
      <c r="B1390" s="6" t="n">
        <v>108</v>
      </c>
      <c r="C1390" s="6" t="s">
        <v>2339</v>
      </c>
      <c r="D1390" s="6" t="s">
        <v>2338</v>
      </c>
      <c r="E1390" s="6" t="n">
        <v>339512</v>
      </c>
      <c r="F1390" s="6" t="n">
        <v>339512</v>
      </c>
      <c r="G1390" s="8"/>
    </row>
    <row r="1391" s="1" customFormat="true" ht="37.5" hidden="false" customHeight="false" outlineLevel="0" collapsed="false">
      <c r="B1391" s="6" t="n">
        <v>109</v>
      </c>
      <c r="C1391" s="6" t="s">
        <v>2340</v>
      </c>
      <c r="D1391" s="6" t="s">
        <v>2341</v>
      </c>
      <c r="E1391" s="6" t="n">
        <v>207130</v>
      </c>
      <c r="F1391" s="6" t="n">
        <v>207130</v>
      </c>
      <c r="G1391" s="8"/>
    </row>
    <row r="1392" s="1" customFormat="true" ht="37.5" hidden="false" customHeight="false" outlineLevel="0" collapsed="false">
      <c r="B1392" s="6" t="n">
        <v>110</v>
      </c>
      <c r="C1392" s="6" t="s">
        <v>2342</v>
      </c>
      <c r="D1392" s="6" t="s">
        <v>2343</v>
      </c>
      <c r="E1392" s="6" t="n">
        <v>194700</v>
      </c>
      <c r="F1392" s="6" t="n">
        <v>194700</v>
      </c>
      <c r="G1392" s="8"/>
    </row>
    <row r="1393" s="1" customFormat="true" ht="37.5" hidden="false" customHeight="false" outlineLevel="0" collapsed="false">
      <c r="B1393" s="6" t="n">
        <v>111</v>
      </c>
      <c r="C1393" s="6" t="s">
        <v>2344</v>
      </c>
      <c r="D1393" s="6" t="s">
        <v>2345</v>
      </c>
      <c r="E1393" s="6" t="n">
        <v>1224750</v>
      </c>
      <c r="F1393" s="6" t="n">
        <v>1224750</v>
      </c>
      <c r="G1393" s="8"/>
    </row>
    <row r="1394" s="1" customFormat="true" ht="37.5" hidden="false" customHeight="false" outlineLevel="0" collapsed="false">
      <c r="B1394" s="6" t="n">
        <v>112</v>
      </c>
      <c r="C1394" s="6" t="s">
        <v>2346</v>
      </c>
      <c r="D1394" s="6" t="s">
        <v>2347</v>
      </c>
      <c r="E1394" s="6" t="n">
        <v>483614</v>
      </c>
      <c r="F1394" s="6" t="n">
        <v>483614</v>
      </c>
      <c r="G1394" s="8"/>
    </row>
    <row r="1395" s="1" customFormat="true" ht="37.5" hidden="false" customHeight="false" outlineLevel="0" collapsed="false">
      <c r="B1395" s="6" t="n">
        <v>113</v>
      </c>
      <c r="C1395" s="6" t="s">
        <v>2348</v>
      </c>
      <c r="D1395" s="6" t="s">
        <v>2349</v>
      </c>
      <c r="E1395" s="6" t="n">
        <v>307500</v>
      </c>
      <c r="F1395" s="6" t="n">
        <v>307500</v>
      </c>
      <c r="G1395" s="8"/>
    </row>
    <row r="1396" s="1" customFormat="true" ht="18.75" hidden="false" customHeight="false" outlineLevel="0" collapsed="false">
      <c r="B1396" s="6" t="n">
        <v>114</v>
      </c>
      <c r="C1396" s="6" t="s">
        <v>2350</v>
      </c>
      <c r="D1396" s="6" t="s">
        <v>2351</v>
      </c>
      <c r="E1396" s="6" t="n">
        <v>43973</v>
      </c>
      <c r="F1396" s="6" t="n">
        <v>43973</v>
      </c>
      <c r="G1396" s="8"/>
    </row>
    <row r="1397" s="1" customFormat="true" ht="37.5" hidden="false" customHeight="false" outlineLevel="0" collapsed="false">
      <c r="B1397" s="6" t="n">
        <v>115</v>
      </c>
      <c r="C1397" s="6" t="s">
        <v>2352</v>
      </c>
      <c r="D1397" s="6" t="s">
        <v>2353</v>
      </c>
      <c r="E1397" s="6" t="n">
        <v>1500000</v>
      </c>
      <c r="F1397" s="6" t="n">
        <v>1500000</v>
      </c>
      <c r="G1397" s="8"/>
    </row>
    <row r="1398" s="1" customFormat="true" ht="37.5" hidden="false" customHeight="false" outlineLevel="0" collapsed="false">
      <c r="B1398" s="6" t="n">
        <v>116</v>
      </c>
      <c r="C1398" s="6" t="s">
        <v>2354</v>
      </c>
      <c r="D1398" s="6" t="s">
        <v>2355</v>
      </c>
      <c r="E1398" s="6" t="n">
        <v>1000000</v>
      </c>
      <c r="F1398" s="6" t="n">
        <v>1000000</v>
      </c>
      <c r="G1398" s="8"/>
    </row>
    <row r="1399" s="1" customFormat="true" ht="75" hidden="false" customHeight="false" outlineLevel="0" collapsed="false">
      <c r="B1399" s="6" t="n">
        <v>117</v>
      </c>
      <c r="C1399" s="6" t="s">
        <v>2356</v>
      </c>
      <c r="D1399" s="6" t="s">
        <v>2357</v>
      </c>
      <c r="E1399" s="6" t="n">
        <v>856500</v>
      </c>
      <c r="F1399" s="6" t="n">
        <v>889487</v>
      </c>
      <c r="G1399" s="12"/>
    </row>
    <row r="1400" s="1" customFormat="true" ht="75" hidden="false" customHeight="false" outlineLevel="0" collapsed="false">
      <c r="B1400" s="6" t="n">
        <v>118</v>
      </c>
      <c r="C1400" s="6" t="s">
        <v>2358</v>
      </c>
      <c r="D1400" s="6" t="s">
        <v>2359</v>
      </c>
      <c r="E1400" s="6" t="n">
        <v>457632</v>
      </c>
      <c r="F1400" s="6" t="n">
        <v>457632</v>
      </c>
      <c r="G1400" s="8"/>
    </row>
    <row r="1401" s="1" customFormat="true" ht="37.5" hidden="false" customHeight="false" outlineLevel="0" collapsed="false">
      <c r="B1401" s="6" t="n">
        <v>119</v>
      </c>
      <c r="C1401" s="6" t="s">
        <v>2360</v>
      </c>
      <c r="D1401" s="6" t="s">
        <v>2361</v>
      </c>
      <c r="E1401" s="6" t="n">
        <v>90000</v>
      </c>
      <c r="F1401" s="6" t="n">
        <v>90000</v>
      </c>
      <c r="G1401" s="8"/>
    </row>
    <row r="1402" s="1" customFormat="true" ht="56.25" hidden="false" customHeight="false" outlineLevel="0" collapsed="false">
      <c r="B1402" s="6" t="n">
        <v>120</v>
      </c>
      <c r="C1402" s="6" t="s">
        <v>2362</v>
      </c>
      <c r="D1402" s="6" t="s">
        <v>2363</v>
      </c>
      <c r="E1402" s="6" t="n">
        <v>1164000</v>
      </c>
      <c r="F1402" s="6" t="n">
        <v>137710</v>
      </c>
      <c r="G1402" s="12"/>
    </row>
    <row r="1403" s="1" customFormat="true" ht="37.5" hidden="false" customHeight="false" outlineLevel="0" collapsed="false">
      <c r="B1403" s="6" t="n">
        <v>121</v>
      </c>
      <c r="C1403" s="6" t="s">
        <v>2364</v>
      </c>
      <c r="D1403" s="6" t="s">
        <v>2365</v>
      </c>
      <c r="E1403" s="6" t="n">
        <v>2760000</v>
      </c>
      <c r="F1403" s="6" t="n">
        <v>2210882</v>
      </c>
      <c r="G1403" s="12"/>
    </row>
    <row r="1404" s="1" customFormat="true" ht="37.5" hidden="false" customHeight="false" outlineLevel="0" collapsed="false">
      <c r="B1404" s="6" t="n">
        <v>122</v>
      </c>
      <c r="C1404" s="6" t="s">
        <v>2366</v>
      </c>
      <c r="D1404" s="6" t="s">
        <v>2367</v>
      </c>
      <c r="E1404" s="6" t="n">
        <v>172500</v>
      </c>
      <c r="F1404" s="6" t="n">
        <v>172500</v>
      </c>
      <c r="G1404" s="8"/>
    </row>
    <row r="1405" s="1" customFormat="true" ht="18.75" hidden="false" customHeight="false" outlineLevel="0" collapsed="false">
      <c r="B1405" s="6" t="n">
        <v>123</v>
      </c>
      <c r="C1405" s="6" t="s">
        <v>2368</v>
      </c>
      <c r="D1405" s="6" t="s">
        <v>2369</v>
      </c>
      <c r="E1405" s="6" t="n">
        <v>1000000</v>
      </c>
      <c r="F1405" s="6" t="n">
        <v>1000000</v>
      </c>
      <c r="G1405" s="8"/>
    </row>
    <row r="1406" s="1" customFormat="true" ht="56.25" hidden="false" customHeight="false" outlineLevel="0" collapsed="false">
      <c r="B1406" s="6" t="n">
        <v>124</v>
      </c>
      <c r="C1406" s="6" t="s">
        <v>2370</v>
      </c>
      <c r="D1406" s="6" t="s">
        <v>2371</v>
      </c>
      <c r="E1406" s="6" t="n">
        <v>331000</v>
      </c>
      <c r="F1406" s="6" t="n">
        <v>300670</v>
      </c>
      <c r="G1406" s="12"/>
    </row>
    <row r="1407" s="1" customFormat="true" ht="56.25" hidden="false" customHeight="false" outlineLevel="0" collapsed="false">
      <c r="B1407" s="6" t="n">
        <v>125</v>
      </c>
      <c r="C1407" s="6" t="s">
        <v>2372</v>
      </c>
      <c r="D1407" s="6" t="s">
        <v>2373</v>
      </c>
      <c r="E1407" s="6" t="n">
        <v>868500</v>
      </c>
      <c r="F1407" s="6" t="n">
        <v>748544</v>
      </c>
      <c r="G1407" s="12"/>
    </row>
    <row r="1408" s="1" customFormat="true" ht="37.5" hidden="false" customHeight="false" outlineLevel="0" collapsed="false">
      <c r="B1408" s="6" t="n">
        <v>126</v>
      </c>
      <c r="C1408" s="6" t="s">
        <v>2374</v>
      </c>
      <c r="D1408" s="6" t="s">
        <v>2375</v>
      </c>
      <c r="E1408" s="6" t="n">
        <v>129300</v>
      </c>
      <c r="F1408" s="6" t="n">
        <v>129300</v>
      </c>
      <c r="G1408" s="8"/>
    </row>
    <row r="1409" s="1" customFormat="true" ht="37.5" hidden="false" customHeight="false" outlineLevel="0" collapsed="false">
      <c r="B1409" s="6" t="n">
        <v>127</v>
      </c>
      <c r="C1409" s="6" t="s">
        <v>2376</v>
      </c>
      <c r="D1409" s="6" t="s">
        <v>2377</v>
      </c>
      <c r="E1409" s="6" t="n">
        <v>129300</v>
      </c>
      <c r="F1409" s="6" t="n">
        <v>129300</v>
      </c>
      <c r="G1409" s="8"/>
    </row>
    <row r="1410" s="1" customFormat="true" ht="37.5" hidden="false" customHeight="false" outlineLevel="0" collapsed="false">
      <c r="B1410" s="6" t="n">
        <v>128</v>
      </c>
      <c r="C1410" s="6" t="s">
        <v>2378</v>
      </c>
      <c r="D1410" s="6" t="s">
        <v>2379</v>
      </c>
      <c r="E1410" s="6" t="n">
        <v>140820</v>
      </c>
      <c r="F1410" s="6" t="n">
        <v>140820</v>
      </c>
      <c r="G1410" s="8"/>
    </row>
    <row r="1411" s="1" customFormat="true" ht="37.5" hidden="false" customHeight="false" outlineLevel="0" collapsed="false">
      <c r="B1411" s="6" t="n">
        <v>129</v>
      </c>
      <c r="C1411" s="6" t="s">
        <v>2380</v>
      </c>
      <c r="D1411" s="6" t="s">
        <v>2381</v>
      </c>
      <c r="E1411" s="6" t="n">
        <v>499848</v>
      </c>
      <c r="F1411" s="6" t="n">
        <v>499848</v>
      </c>
      <c r="G1411" s="8"/>
    </row>
    <row r="1412" s="1" customFormat="true" ht="37.5" hidden="false" customHeight="false" outlineLevel="0" collapsed="false">
      <c r="B1412" s="6" t="n">
        <v>130</v>
      </c>
      <c r="C1412" s="6" t="s">
        <v>2382</v>
      </c>
      <c r="D1412" s="6" t="s">
        <v>2383</v>
      </c>
      <c r="E1412" s="6" t="n">
        <v>299000</v>
      </c>
      <c r="F1412" s="6" t="n">
        <v>234494</v>
      </c>
      <c r="G1412" s="12"/>
    </row>
    <row r="1413" s="1" customFormat="true" ht="37.5" hidden="false" customHeight="false" outlineLevel="0" collapsed="false">
      <c r="B1413" s="6" t="n">
        <v>131</v>
      </c>
      <c r="C1413" s="6" t="s">
        <v>2384</v>
      </c>
      <c r="D1413" s="6" t="s">
        <v>2385</v>
      </c>
      <c r="E1413" s="6" t="n">
        <v>3000600</v>
      </c>
      <c r="F1413" s="47" t="n">
        <v>1699189</v>
      </c>
      <c r="G1413" s="12" t="s">
        <v>11</v>
      </c>
    </row>
    <row r="1414" s="1" customFormat="true" ht="37.5" hidden="false" customHeight="false" outlineLevel="0" collapsed="false">
      <c r="B1414" s="6" t="n">
        <v>132</v>
      </c>
      <c r="C1414" s="6" t="s">
        <v>2386</v>
      </c>
      <c r="D1414" s="6" t="s">
        <v>2385</v>
      </c>
      <c r="E1414" s="6" t="n">
        <v>6906000</v>
      </c>
      <c r="F1414" s="47" t="n">
        <v>11591000</v>
      </c>
      <c r="G1414" s="12" t="s">
        <v>11</v>
      </c>
    </row>
    <row r="1415" s="1" customFormat="true" ht="18.75" hidden="false" customHeight="false" outlineLevel="0" collapsed="false">
      <c r="B1415" s="6" t="n">
        <v>133</v>
      </c>
      <c r="C1415" s="6" t="s">
        <v>2387</v>
      </c>
      <c r="D1415" s="6" t="s">
        <v>2388</v>
      </c>
      <c r="E1415" s="6" t="n">
        <v>289918</v>
      </c>
      <c r="F1415" s="6" t="n">
        <v>289918</v>
      </c>
      <c r="G1415" s="8"/>
    </row>
    <row r="1416" s="1" customFormat="true" ht="37.5" hidden="false" customHeight="false" outlineLevel="0" collapsed="false">
      <c r="B1416" s="6" t="n">
        <v>134</v>
      </c>
      <c r="C1416" s="6" t="s">
        <v>2389</v>
      </c>
      <c r="D1416" s="6" t="s">
        <v>2390</v>
      </c>
      <c r="E1416" s="6" t="n">
        <v>223558</v>
      </c>
      <c r="F1416" s="6" t="n">
        <v>223558</v>
      </c>
      <c r="G1416" s="8"/>
    </row>
    <row r="1417" s="1" customFormat="true" ht="56.25" hidden="false" customHeight="false" outlineLevel="0" collapsed="false">
      <c r="B1417" s="6" t="n">
        <v>135</v>
      </c>
      <c r="C1417" s="6" t="s">
        <v>2391</v>
      </c>
      <c r="D1417" s="6" t="s">
        <v>2392</v>
      </c>
      <c r="E1417" s="6" t="n">
        <v>87957</v>
      </c>
      <c r="F1417" s="6" t="n">
        <v>87957</v>
      </c>
      <c r="G1417" s="8"/>
    </row>
    <row r="1418" s="1" customFormat="true" ht="18.75" hidden="false" customHeight="false" outlineLevel="0" collapsed="false">
      <c r="B1418" s="6" t="n">
        <v>136</v>
      </c>
      <c r="C1418" s="6" t="s">
        <v>2393</v>
      </c>
      <c r="D1418" s="6" t="s">
        <v>2394</v>
      </c>
      <c r="E1418" s="6" t="n">
        <v>98512</v>
      </c>
      <c r="F1418" s="6" t="n">
        <v>98512</v>
      </c>
      <c r="G1418" s="8"/>
    </row>
    <row r="1419" s="1" customFormat="true" ht="18.75" hidden="false" customHeight="false" outlineLevel="0" collapsed="false">
      <c r="B1419" s="6" t="n">
        <v>137</v>
      </c>
      <c r="C1419" s="6" t="s">
        <v>2395</v>
      </c>
      <c r="D1419" s="6" t="s">
        <v>2396</v>
      </c>
      <c r="E1419" s="6" t="n">
        <v>345584</v>
      </c>
      <c r="F1419" s="6" t="n">
        <v>345584</v>
      </c>
      <c r="G1419" s="8"/>
    </row>
    <row r="1420" s="1" customFormat="true" ht="37.5" hidden="false" customHeight="false" outlineLevel="0" collapsed="false">
      <c r="B1420" s="6" t="n">
        <v>138</v>
      </c>
      <c r="C1420" s="6" t="s">
        <v>2397</v>
      </c>
      <c r="D1420" s="6" t="s">
        <v>2398</v>
      </c>
      <c r="E1420" s="6" t="n">
        <v>0</v>
      </c>
      <c r="F1420" s="6" t="n">
        <v>0</v>
      </c>
      <c r="G1420" s="8"/>
    </row>
    <row r="1421" s="1" customFormat="true" ht="37.5" hidden="false" customHeight="false" outlineLevel="0" collapsed="false">
      <c r="B1421" s="6" t="n">
        <v>139</v>
      </c>
      <c r="C1421" s="6" t="s">
        <v>2399</v>
      </c>
      <c r="D1421" s="6" t="s">
        <v>2400</v>
      </c>
      <c r="E1421" s="6" t="n">
        <v>188438</v>
      </c>
      <c r="F1421" s="6" t="n">
        <v>188438</v>
      </c>
      <c r="G1421" s="8"/>
    </row>
    <row r="1422" s="1" customFormat="true" ht="18.75" hidden="false" customHeight="false" outlineLevel="0" collapsed="false">
      <c r="B1422" s="6" t="n">
        <v>140</v>
      </c>
      <c r="C1422" s="6" t="s">
        <v>2401</v>
      </c>
      <c r="D1422" s="6" t="s">
        <v>2402</v>
      </c>
      <c r="E1422" s="6" t="n">
        <v>0</v>
      </c>
      <c r="F1422" s="6" t="n">
        <v>0</v>
      </c>
      <c r="G1422" s="8"/>
    </row>
    <row r="1423" s="1" customFormat="true" ht="37.5" hidden="false" customHeight="false" outlineLevel="0" collapsed="false">
      <c r="B1423" s="6" t="n">
        <v>141</v>
      </c>
      <c r="C1423" s="6" t="s">
        <v>2403</v>
      </c>
      <c r="D1423" s="6" t="s">
        <v>2404</v>
      </c>
      <c r="E1423" s="6" t="n">
        <v>142023</v>
      </c>
      <c r="F1423" s="6" t="n">
        <v>142023</v>
      </c>
      <c r="G1423" s="8"/>
    </row>
    <row r="1424" s="1" customFormat="true" ht="18.75" hidden="false" customHeight="false" outlineLevel="0" collapsed="false">
      <c r="B1424" s="6" t="n">
        <v>142</v>
      </c>
      <c r="C1424" s="6" t="s">
        <v>2405</v>
      </c>
      <c r="D1424" s="6" t="s">
        <v>2406</v>
      </c>
      <c r="E1424" s="6" t="n">
        <v>270000</v>
      </c>
      <c r="F1424" s="6" t="n">
        <v>270000</v>
      </c>
      <c r="G1424" s="8"/>
    </row>
    <row r="1425" s="1" customFormat="true" ht="18.75" hidden="false" customHeight="false" outlineLevel="0" collapsed="false">
      <c r="B1425" s="6" t="n">
        <v>143</v>
      </c>
      <c r="C1425" s="6" t="s">
        <v>2407</v>
      </c>
      <c r="D1425" s="6" t="s">
        <v>2408</v>
      </c>
      <c r="E1425" s="6" t="n">
        <v>43973</v>
      </c>
      <c r="F1425" s="6" t="n">
        <v>43973</v>
      </c>
      <c r="G1425" s="8"/>
    </row>
    <row r="1426" s="1" customFormat="true" ht="56.25" hidden="false" customHeight="false" outlineLevel="0" collapsed="false">
      <c r="B1426" s="6" t="n">
        <v>144</v>
      </c>
      <c r="C1426" s="6" t="s">
        <v>2409</v>
      </c>
      <c r="D1426" s="6" t="s">
        <v>2410</v>
      </c>
      <c r="E1426" s="6" t="n">
        <v>206090</v>
      </c>
      <c r="F1426" s="6" t="n">
        <v>206090</v>
      </c>
      <c r="G1426" s="8"/>
    </row>
    <row r="1427" s="1" customFormat="true" ht="37.5" hidden="false" customHeight="false" outlineLevel="0" collapsed="false">
      <c r="B1427" s="6" t="n">
        <v>145</v>
      </c>
      <c r="C1427" s="6" t="s">
        <v>2411</v>
      </c>
      <c r="D1427" s="6" t="s">
        <v>2412</v>
      </c>
      <c r="E1427" s="6" t="n">
        <v>186300</v>
      </c>
      <c r="F1427" s="6" t="n">
        <v>186300</v>
      </c>
      <c r="G1427" s="8"/>
    </row>
    <row r="1428" s="1" customFormat="true" ht="37.5" hidden="false" customHeight="false" outlineLevel="0" collapsed="false">
      <c r="B1428" s="6" t="n">
        <v>146</v>
      </c>
      <c r="C1428" s="6" t="s">
        <v>2413</v>
      </c>
      <c r="D1428" s="6" t="s">
        <v>2412</v>
      </c>
      <c r="E1428" s="6" t="n">
        <v>161100</v>
      </c>
      <c r="F1428" s="6" t="n">
        <v>161100</v>
      </c>
      <c r="G1428" s="8"/>
    </row>
    <row r="1429" s="1" customFormat="true" ht="18.75" hidden="false" customHeight="false" outlineLevel="0" collapsed="false">
      <c r="B1429" s="6" t="n">
        <v>147</v>
      </c>
      <c r="C1429" s="6" t="s">
        <v>2414</v>
      </c>
      <c r="D1429" s="6" t="s">
        <v>2415</v>
      </c>
      <c r="E1429" s="6" t="n">
        <v>106158</v>
      </c>
      <c r="F1429" s="6" t="n">
        <v>106158</v>
      </c>
      <c r="G1429" s="8"/>
    </row>
    <row r="1430" s="1" customFormat="true" ht="37.5" hidden="false" customHeight="false" outlineLevel="0" collapsed="false">
      <c r="B1430" s="6" t="n">
        <v>148</v>
      </c>
      <c r="C1430" s="6" t="s">
        <v>2416</v>
      </c>
      <c r="D1430" s="6" t="s">
        <v>2417</v>
      </c>
      <c r="E1430" s="6" t="n">
        <v>140400</v>
      </c>
      <c r="F1430" s="6" t="n">
        <v>140400</v>
      </c>
      <c r="G1430" s="8"/>
    </row>
    <row r="1431" s="1" customFormat="true" ht="37.5" hidden="false" customHeight="false" outlineLevel="0" collapsed="false">
      <c r="B1431" s="6" t="n">
        <v>149</v>
      </c>
      <c r="C1431" s="6" t="s">
        <v>2418</v>
      </c>
      <c r="D1431" s="6" t="s">
        <v>2419</v>
      </c>
      <c r="E1431" s="6" t="n">
        <v>2113000</v>
      </c>
      <c r="F1431" s="8" t="n">
        <v>0</v>
      </c>
      <c r="G1431" s="8"/>
    </row>
    <row r="1432" s="1" customFormat="true" ht="37.5" hidden="false" customHeight="false" outlineLevel="0" collapsed="false">
      <c r="B1432" s="6" t="n">
        <v>150</v>
      </c>
      <c r="C1432" s="6" t="s">
        <v>2420</v>
      </c>
      <c r="D1432" s="6" t="s">
        <v>2421</v>
      </c>
      <c r="E1432" s="6" t="n">
        <v>1376000</v>
      </c>
      <c r="F1432" s="6" t="n">
        <v>1376000</v>
      </c>
      <c r="G1432" s="12" t="s">
        <v>2422</v>
      </c>
    </row>
    <row r="1433" s="1" customFormat="true" ht="56.25" hidden="false" customHeight="false" outlineLevel="0" collapsed="false">
      <c r="B1433" s="6" t="n">
        <v>151</v>
      </c>
      <c r="C1433" s="6" t="s">
        <v>2423</v>
      </c>
      <c r="D1433" s="6" t="s">
        <v>2424</v>
      </c>
      <c r="E1433" s="6" t="n">
        <v>236700</v>
      </c>
      <c r="F1433" s="6" t="n">
        <v>236700</v>
      </c>
      <c r="G1433" s="8"/>
    </row>
    <row r="1434" s="1" customFormat="true" ht="75" hidden="false" customHeight="false" outlineLevel="0" collapsed="false">
      <c r="B1434" s="6" t="n">
        <v>152</v>
      </c>
      <c r="C1434" s="6" t="s">
        <v>2425</v>
      </c>
      <c r="D1434" s="6" t="s">
        <v>2426</v>
      </c>
      <c r="E1434" s="6" t="n">
        <v>2310000</v>
      </c>
      <c r="F1434" s="6"/>
      <c r="G1434" s="12" t="s">
        <v>2427</v>
      </c>
    </row>
    <row r="1435" s="1" customFormat="true" ht="56.25" hidden="false" customHeight="false" outlineLevel="0" collapsed="false">
      <c r="B1435" s="6" t="n">
        <v>153</v>
      </c>
      <c r="C1435" s="6" t="s">
        <v>2428</v>
      </c>
      <c r="D1435" s="6" t="s">
        <v>2429</v>
      </c>
      <c r="E1435" s="6" t="n">
        <v>166387</v>
      </c>
      <c r="F1435" s="6" t="n">
        <v>166387</v>
      </c>
      <c r="G1435" s="8"/>
    </row>
    <row r="1436" s="1" customFormat="true" ht="56.25" hidden="false" customHeight="false" outlineLevel="0" collapsed="false">
      <c r="B1436" s="6" t="n">
        <v>154</v>
      </c>
      <c r="C1436" s="6" t="s">
        <v>2430</v>
      </c>
      <c r="D1436" s="6" t="s">
        <v>2431</v>
      </c>
      <c r="E1436" s="6" t="n">
        <v>52500</v>
      </c>
      <c r="F1436" s="6" t="n">
        <v>52500</v>
      </c>
      <c r="G1436" s="8"/>
    </row>
    <row r="1437" s="1" customFormat="true" ht="37.5" hidden="false" customHeight="false" outlineLevel="0" collapsed="false">
      <c r="B1437" s="6" t="n">
        <v>155</v>
      </c>
      <c r="C1437" s="6" t="s">
        <v>2432</v>
      </c>
      <c r="D1437" s="6" t="s">
        <v>2433</v>
      </c>
      <c r="E1437" s="6" t="n">
        <v>445904</v>
      </c>
      <c r="F1437" s="6" t="n">
        <v>445904</v>
      </c>
      <c r="G1437" s="8"/>
    </row>
    <row r="1438" s="1" customFormat="true" ht="37.5" hidden="false" customHeight="false" outlineLevel="0" collapsed="false">
      <c r="B1438" s="6" t="n">
        <v>156</v>
      </c>
      <c r="C1438" s="6" t="s">
        <v>2434</v>
      </c>
      <c r="D1438" s="6" t="s">
        <v>2433</v>
      </c>
      <c r="E1438" s="6" t="n">
        <v>483173</v>
      </c>
      <c r="F1438" s="6" t="n">
        <v>483173</v>
      </c>
      <c r="G1438" s="8"/>
    </row>
    <row r="1439" s="1" customFormat="true" ht="37.5" hidden="false" customHeight="false" outlineLevel="0" collapsed="false">
      <c r="B1439" s="6" t="n">
        <v>157</v>
      </c>
      <c r="C1439" s="6" t="s">
        <v>2435</v>
      </c>
      <c r="D1439" s="6" t="s">
        <v>2436</v>
      </c>
      <c r="E1439" s="6" t="n">
        <v>145490</v>
      </c>
      <c r="F1439" s="6" t="n">
        <v>145490</v>
      </c>
      <c r="G1439" s="8"/>
    </row>
    <row r="1440" s="1" customFormat="true" ht="37.5" hidden="false" customHeight="false" outlineLevel="0" collapsed="false">
      <c r="B1440" s="6" t="n">
        <v>158</v>
      </c>
      <c r="C1440" s="6" t="s">
        <v>2437</v>
      </c>
      <c r="D1440" s="6" t="s">
        <v>2438</v>
      </c>
      <c r="E1440" s="6" t="n">
        <v>171398</v>
      </c>
      <c r="F1440" s="6" t="n">
        <v>171398</v>
      </c>
      <c r="G1440" s="8"/>
    </row>
    <row r="1441" s="1" customFormat="true" ht="56.25" hidden="false" customHeight="false" outlineLevel="0" collapsed="false">
      <c r="B1441" s="6" t="n">
        <v>159</v>
      </c>
      <c r="C1441" s="6" t="s">
        <v>2439</v>
      </c>
      <c r="D1441" s="6" t="s">
        <v>2440</v>
      </c>
      <c r="E1441" s="6" t="n">
        <v>2420000</v>
      </c>
      <c r="F1441" s="6" t="n">
        <v>2420000</v>
      </c>
      <c r="G1441" s="8"/>
    </row>
    <row r="1442" s="1" customFormat="true" ht="37.5" hidden="false" customHeight="false" outlineLevel="0" collapsed="false">
      <c r="B1442" s="6" t="n">
        <v>160</v>
      </c>
      <c r="C1442" s="6" t="s">
        <v>2441</v>
      </c>
      <c r="D1442" s="6" t="s">
        <v>2442</v>
      </c>
      <c r="E1442" s="6" t="n">
        <v>146161</v>
      </c>
      <c r="F1442" s="6" t="n">
        <v>146161</v>
      </c>
      <c r="G1442" s="8"/>
    </row>
    <row r="1443" s="1" customFormat="true" ht="37.5" hidden="false" customHeight="false" outlineLevel="0" collapsed="false">
      <c r="B1443" s="6" t="n">
        <v>161</v>
      </c>
      <c r="C1443" s="6" t="s">
        <v>2443</v>
      </c>
      <c r="D1443" s="6" t="s">
        <v>2444</v>
      </c>
      <c r="E1443" s="6" t="n">
        <v>51986</v>
      </c>
      <c r="F1443" s="6" t="n">
        <v>51986</v>
      </c>
      <c r="G1443" s="8"/>
    </row>
    <row r="1444" s="1" customFormat="true" ht="18.75" hidden="false" customHeight="false" outlineLevel="0" collapsed="false">
      <c r="B1444" s="6" t="n">
        <v>162</v>
      </c>
      <c r="C1444" s="6" t="s">
        <v>2445</v>
      </c>
      <c r="D1444" s="6" t="s">
        <v>2446</v>
      </c>
      <c r="E1444" s="6" t="n">
        <v>707782</v>
      </c>
      <c r="F1444" s="6" t="n">
        <v>707782</v>
      </c>
      <c r="G1444" s="8"/>
    </row>
    <row r="1445" s="1" customFormat="true" ht="18.75" hidden="false" customHeight="false" outlineLevel="0" collapsed="false">
      <c r="B1445" s="6" t="n">
        <v>163</v>
      </c>
      <c r="C1445" s="6" t="s">
        <v>2447</v>
      </c>
      <c r="D1445" s="6" t="s">
        <v>2448</v>
      </c>
      <c r="E1445" s="6" t="n">
        <v>12306505</v>
      </c>
      <c r="F1445" s="47" t="n">
        <v>9269240</v>
      </c>
      <c r="G1445" s="12" t="s">
        <v>11</v>
      </c>
    </row>
    <row r="1446" s="1" customFormat="true" ht="37.5" hidden="false" customHeight="false" outlineLevel="0" collapsed="false">
      <c r="B1446" s="6" t="n">
        <v>164</v>
      </c>
      <c r="C1446" s="6" t="s">
        <v>2449</v>
      </c>
      <c r="D1446" s="6" t="s">
        <v>2450</v>
      </c>
      <c r="E1446" s="6" t="n">
        <v>193512</v>
      </c>
      <c r="F1446" s="6" t="n">
        <v>193512</v>
      </c>
      <c r="G1446" s="8"/>
    </row>
    <row r="1447" s="1" customFormat="true" ht="37.5" hidden="false" customHeight="false" outlineLevel="0" collapsed="false">
      <c r="B1447" s="6" t="n">
        <v>165</v>
      </c>
      <c r="C1447" s="6" t="s">
        <v>2451</v>
      </c>
      <c r="D1447" s="6" t="s">
        <v>2452</v>
      </c>
      <c r="E1447" s="6" t="n">
        <v>0</v>
      </c>
      <c r="F1447" s="6" t="n">
        <v>0</v>
      </c>
      <c r="G1447" s="8"/>
    </row>
    <row r="1448" s="1" customFormat="true" ht="37.5" hidden="false" customHeight="false" outlineLevel="0" collapsed="false">
      <c r="B1448" s="6" t="n">
        <v>166</v>
      </c>
      <c r="C1448" s="6" t="s">
        <v>2453</v>
      </c>
      <c r="D1448" s="6" t="s">
        <v>2454</v>
      </c>
      <c r="E1448" s="6" t="n">
        <v>0</v>
      </c>
      <c r="F1448" s="6" t="n">
        <v>0</v>
      </c>
      <c r="G1448" s="8"/>
    </row>
    <row r="1449" s="1" customFormat="true" ht="37.5" hidden="false" customHeight="false" outlineLevel="0" collapsed="false">
      <c r="B1449" s="6" t="n">
        <v>167</v>
      </c>
      <c r="C1449" s="6" t="s">
        <v>2455</v>
      </c>
      <c r="D1449" s="6" t="s">
        <v>2456</v>
      </c>
      <c r="E1449" s="6" t="n">
        <v>1106865</v>
      </c>
      <c r="F1449" s="6" t="n">
        <v>1106865</v>
      </c>
      <c r="G1449" s="8"/>
    </row>
    <row r="1450" s="1" customFormat="true" ht="56.25" hidden="false" customHeight="false" outlineLevel="0" collapsed="false">
      <c r="B1450" s="6" t="n">
        <v>168</v>
      </c>
      <c r="C1450" s="6" t="s">
        <v>2457</v>
      </c>
      <c r="D1450" s="6" t="s">
        <v>2458</v>
      </c>
      <c r="E1450" s="6" t="n">
        <v>266239</v>
      </c>
      <c r="F1450" s="6" t="n">
        <v>266239</v>
      </c>
      <c r="G1450" s="8"/>
    </row>
    <row r="1451" s="1" customFormat="true" ht="56.25" hidden="false" customHeight="false" outlineLevel="0" collapsed="false">
      <c r="B1451" s="6" t="n">
        <v>169</v>
      </c>
      <c r="C1451" s="6" t="s">
        <v>2459</v>
      </c>
      <c r="D1451" s="6" t="s">
        <v>2458</v>
      </c>
      <c r="E1451" s="6" t="n">
        <v>370138</v>
      </c>
      <c r="F1451" s="6" t="n">
        <v>370138</v>
      </c>
      <c r="G1451" s="8"/>
    </row>
    <row r="1452" s="1" customFormat="true" ht="93.75" hidden="false" customHeight="false" outlineLevel="0" collapsed="false">
      <c r="B1452" s="6" t="n">
        <v>170</v>
      </c>
      <c r="C1452" s="6" t="s">
        <v>2460</v>
      </c>
      <c r="D1452" s="6" t="s">
        <v>2461</v>
      </c>
      <c r="E1452" s="6" t="n">
        <v>1390770</v>
      </c>
      <c r="F1452" s="8"/>
      <c r="G1452" s="12" t="s">
        <v>2462</v>
      </c>
    </row>
    <row r="1453" s="1" customFormat="true" ht="56.25" hidden="false" customHeight="false" outlineLevel="0" collapsed="false">
      <c r="B1453" s="6" t="n">
        <v>171</v>
      </c>
      <c r="C1453" s="6" t="s">
        <v>2463</v>
      </c>
      <c r="D1453" s="6" t="s">
        <v>2464</v>
      </c>
      <c r="E1453" s="6" t="n">
        <v>688000</v>
      </c>
      <c r="F1453" s="8" t="n">
        <v>0</v>
      </c>
      <c r="G1453" s="12" t="s">
        <v>2465</v>
      </c>
    </row>
    <row r="1454" s="1" customFormat="true" ht="37.5" hidden="false" customHeight="false" outlineLevel="0" collapsed="false">
      <c r="B1454" s="6" t="n">
        <v>172</v>
      </c>
      <c r="C1454" s="6" t="s">
        <v>2466</v>
      </c>
      <c r="D1454" s="6" t="s">
        <v>2467</v>
      </c>
      <c r="E1454" s="6" t="n">
        <v>2215400</v>
      </c>
      <c r="F1454" s="6" t="n">
        <v>2646697</v>
      </c>
      <c r="G1454" s="12"/>
    </row>
    <row r="1455" s="1" customFormat="true" ht="37.5" hidden="false" customHeight="false" outlineLevel="0" collapsed="false">
      <c r="B1455" s="6" t="n">
        <v>173</v>
      </c>
      <c r="C1455" s="6" t="s">
        <v>2468</v>
      </c>
      <c r="D1455" s="6" t="s">
        <v>2469</v>
      </c>
      <c r="E1455" s="6" t="n">
        <v>1003060</v>
      </c>
      <c r="F1455" s="6" t="n">
        <v>1003060</v>
      </c>
      <c r="G1455" s="8"/>
    </row>
    <row r="1456" s="1" customFormat="true" ht="37.5" hidden="false" customHeight="false" outlineLevel="0" collapsed="false">
      <c r="B1456" s="6" t="n">
        <v>174</v>
      </c>
      <c r="C1456" s="6" t="s">
        <v>2470</v>
      </c>
      <c r="D1456" s="6" t="s">
        <v>2471</v>
      </c>
      <c r="E1456" s="6" t="n">
        <v>462000</v>
      </c>
      <c r="F1456" s="6" t="n">
        <v>209810</v>
      </c>
      <c r="G1456" s="12"/>
    </row>
    <row r="1457" s="1" customFormat="true" ht="37.5" hidden="false" customHeight="false" outlineLevel="0" collapsed="false">
      <c r="B1457" s="6" t="n">
        <v>175</v>
      </c>
      <c r="C1457" s="6" t="s">
        <v>2472</v>
      </c>
      <c r="D1457" s="6" t="s">
        <v>2473</v>
      </c>
      <c r="E1457" s="6" t="n">
        <v>850600</v>
      </c>
      <c r="F1457" s="8" t="n">
        <v>0</v>
      </c>
      <c r="G1457" s="8"/>
    </row>
    <row r="1458" s="1" customFormat="true" ht="206.25" hidden="false" customHeight="false" outlineLevel="0" collapsed="false">
      <c r="B1458" s="6" t="n">
        <v>176</v>
      </c>
      <c r="C1458" s="6" t="s">
        <v>2474</v>
      </c>
      <c r="D1458" s="6" t="s">
        <v>2475</v>
      </c>
      <c r="E1458" s="6" t="n">
        <v>11195428</v>
      </c>
      <c r="F1458" s="8"/>
      <c r="G1458" s="12" t="s">
        <v>2476</v>
      </c>
    </row>
    <row r="1459" s="1" customFormat="true" ht="56.25" hidden="false" customHeight="false" outlineLevel="0" collapsed="false">
      <c r="B1459" s="6" t="n">
        <v>177</v>
      </c>
      <c r="C1459" s="6" t="s">
        <v>2477</v>
      </c>
      <c r="D1459" s="6" t="s">
        <v>2478</v>
      </c>
      <c r="E1459" s="6" t="n">
        <v>0</v>
      </c>
      <c r="F1459" s="8" t="n">
        <v>0</v>
      </c>
      <c r="G1459" s="8"/>
    </row>
    <row r="1460" s="1" customFormat="true" ht="37.5" hidden="false" customHeight="false" outlineLevel="0" collapsed="false">
      <c r="B1460" s="6" t="n">
        <v>178</v>
      </c>
      <c r="C1460" s="6" t="s">
        <v>2479</v>
      </c>
      <c r="D1460" s="6" t="s">
        <v>2480</v>
      </c>
      <c r="E1460" s="6" t="n">
        <v>720000</v>
      </c>
      <c r="F1460" s="6" t="n">
        <v>406799</v>
      </c>
      <c r="G1460" s="12"/>
    </row>
    <row r="1461" s="1" customFormat="true" ht="37.5" hidden="false" customHeight="false" outlineLevel="0" collapsed="false">
      <c r="B1461" s="6" t="n">
        <v>179</v>
      </c>
      <c r="C1461" s="6" t="s">
        <v>2481</v>
      </c>
      <c r="D1461" s="6" t="s">
        <v>2482</v>
      </c>
      <c r="E1461" s="6" t="n">
        <v>1178800</v>
      </c>
      <c r="F1461" s="6" t="n">
        <v>1178800</v>
      </c>
      <c r="G1461" s="8"/>
    </row>
    <row r="1462" s="1" customFormat="true" ht="37.5" hidden="false" customHeight="false" outlineLevel="0" collapsed="false">
      <c r="B1462" s="6" t="n">
        <v>180</v>
      </c>
      <c r="C1462" s="6" t="s">
        <v>2483</v>
      </c>
      <c r="D1462" s="6" t="s">
        <v>2484</v>
      </c>
      <c r="E1462" s="6" t="n">
        <v>0</v>
      </c>
      <c r="F1462" s="6" t="n">
        <v>0</v>
      </c>
      <c r="G1462" s="8"/>
    </row>
    <row r="1463" s="1" customFormat="true" ht="56.25" hidden="false" customHeight="false" outlineLevel="0" collapsed="false">
      <c r="B1463" s="6" t="n">
        <v>181</v>
      </c>
      <c r="C1463" s="6" t="s">
        <v>2485</v>
      </c>
      <c r="D1463" s="6" t="s">
        <v>2486</v>
      </c>
      <c r="E1463" s="6" t="n">
        <v>886200</v>
      </c>
      <c r="F1463" s="6" t="n">
        <v>1118267</v>
      </c>
      <c r="G1463" s="12" t="s">
        <v>2487</v>
      </c>
    </row>
    <row r="1464" s="1" customFormat="true" ht="18.75" hidden="false" customHeight="false" outlineLevel="0" collapsed="false">
      <c r="B1464" s="6"/>
      <c r="C1464" s="6"/>
      <c r="D1464" s="6"/>
      <c r="E1464" s="6" t="n">
        <v>603770902</v>
      </c>
      <c r="F1464" s="8"/>
      <c r="G1464" s="8"/>
    </row>
    <row r="1465" s="1" customFormat="true" ht="18.75" hidden="false" customHeight="false" outlineLevel="0" collapsed="false"/>
    <row r="1466" s="20" customFormat="true" ht="18.75" hidden="false" customHeight="true" outlineLevel="0" collapsed="false">
      <c r="B1466" s="2" t="s">
        <v>2488</v>
      </c>
      <c r="C1466" s="2"/>
      <c r="D1466" s="2"/>
      <c r="E1466" s="2"/>
      <c r="F1466" s="2"/>
      <c r="G1466" s="2"/>
    </row>
    <row r="1467" s="1" customFormat="true" ht="18.75" hidden="false" customHeight="false" outlineLevel="0" collapsed="false">
      <c r="B1467" s="3"/>
    </row>
    <row r="1468" s="1" customFormat="true" ht="75" hidden="false" customHeight="false" outlineLevel="0" collapsed="false">
      <c r="B1468" s="4" t="s">
        <v>1</v>
      </c>
      <c r="C1468" s="4" t="s">
        <v>2</v>
      </c>
      <c r="D1468" s="4" t="s">
        <v>3</v>
      </c>
      <c r="E1468" s="4" t="s">
        <v>4</v>
      </c>
      <c r="F1468" s="4" t="s">
        <v>5</v>
      </c>
      <c r="G1468" s="5" t="s">
        <v>6</v>
      </c>
    </row>
    <row r="1469" s="1" customFormat="true" ht="37.5" hidden="false" customHeight="false" outlineLevel="0" collapsed="false">
      <c r="B1469" s="6" t="n">
        <v>1</v>
      </c>
      <c r="C1469" s="6" t="s">
        <v>2489</v>
      </c>
      <c r="D1469" s="6" t="s">
        <v>2490</v>
      </c>
      <c r="E1469" s="6" t="n">
        <v>825604</v>
      </c>
      <c r="F1469" s="6" t="n">
        <v>815072</v>
      </c>
      <c r="G1469" s="8"/>
    </row>
    <row r="1470" s="1" customFormat="true" ht="37.5" hidden="false" customHeight="false" outlineLevel="0" collapsed="false">
      <c r="B1470" s="6" t="n">
        <v>2</v>
      </c>
      <c r="C1470" s="6" t="s">
        <v>2491</v>
      </c>
      <c r="D1470" s="6" t="s">
        <v>2492</v>
      </c>
      <c r="E1470" s="6" t="n">
        <v>1425902</v>
      </c>
      <c r="F1470" s="6" t="n">
        <v>1360635</v>
      </c>
      <c r="G1470" s="8"/>
    </row>
    <row r="1471" s="1" customFormat="true" ht="37.5" hidden="false" customHeight="false" outlineLevel="0" collapsed="false">
      <c r="B1471" s="6" t="n">
        <v>3</v>
      </c>
      <c r="C1471" s="6" t="s">
        <v>2493</v>
      </c>
      <c r="D1471" s="6" t="s">
        <v>2494</v>
      </c>
      <c r="E1471" s="6" t="n">
        <v>1945620</v>
      </c>
      <c r="F1471" s="6" t="n">
        <v>2214354</v>
      </c>
      <c r="G1471" s="8"/>
    </row>
    <row r="1472" s="1" customFormat="true" ht="37.5" hidden="false" customHeight="false" outlineLevel="0" collapsed="false">
      <c r="B1472" s="6" t="n">
        <v>4</v>
      </c>
      <c r="C1472" s="6" t="s">
        <v>2495</v>
      </c>
      <c r="D1472" s="6" t="s">
        <v>2496</v>
      </c>
      <c r="E1472" s="6" t="n">
        <v>1120940</v>
      </c>
      <c r="F1472" s="6" t="n">
        <v>1121965</v>
      </c>
      <c r="G1472" s="8"/>
    </row>
    <row r="1473" s="1" customFormat="true" ht="18.75" hidden="false" customHeight="false" outlineLevel="0" collapsed="false">
      <c r="B1473" s="6"/>
      <c r="C1473" s="6"/>
      <c r="D1473" s="6"/>
      <c r="E1473" s="6" t="n">
        <v>5318066</v>
      </c>
      <c r="F1473" s="6" t="n">
        <v>5512026</v>
      </c>
      <c r="G1473" s="8"/>
    </row>
    <row r="1474" s="1" customFormat="true" ht="18.75" hidden="false" customHeight="false" outlineLevel="0" collapsed="false"/>
    <row r="1475" s="20" customFormat="true" ht="18.75" hidden="false" customHeight="true" outlineLevel="0" collapsed="false">
      <c r="B1475" s="2" t="s">
        <v>2497</v>
      </c>
      <c r="C1475" s="2"/>
      <c r="D1475" s="2"/>
      <c r="E1475" s="2"/>
      <c r="F1475" s="2"/>
      <c r="G1475" s="2"/>
    </row>
    <row r="1476" s="1" customFormat="true" ht="18.75" hidden="false" customHeight="false" outlineLevel="0" collapsed="false">
      <c r="B1476" s="3"/>
    </row>
    <row r="1477" s="1" customFormat="true" ht="75" hidden="false" customHeight="false" outlineLevel="0" collapsed="false">
      <c r="B1477" s="4" t="s">
        <v>1</v>
      </c>
      <c r="C1477" s="4" t="s">
        <v>2</v>
      </c>
      <c r="D1477" s="4" t="s">
        <v>3</v>
      </c>
      <c r="E1477" s="4" t="s">
        <v>4</v>
      </c>
      <c r="F1477" s="4" t="s">
        <v>5</v>
      </c>
      <c r="G1477" s="5" t="s">
        <v>6</v>
      </c>
    </row>
    <row r="1478" s="1" customFormat="true" ht="37.5" hidden="false" customHeight="false" outlineLevel="0" collapsed="false">
      <c r="B1478" s="6" t="n">
        <v>1</v>
      </c>
      <c r="C1478" s="6" t="s">
        <v>2498</v>
      </c>
      <c r="D1478" s="6" t="s">
        <v>2499</v>
      </c>
      <c r="E1478" s="6" t="n">
        <v>1020000</v>
      </c>
      <c r="F1478" s="17" t="n">
        <v>1020000</v>
      </c>
      <c r="G1478" s="8"/>
    </row>
    <row r="1479" s="1" customFormat="true" ht="37.5" hidden="false" customHeight="false" outlineLevel="0" collapsed="false">
      <c r="B1479" s="6" t="n">
        <v>2</v>
      </c>
      <c r="C1479" s="6" t="s">
        <v>2500</v>
      </c>
      <c r="D1479" s="6" t="s">
        <v>2501</v>
      </c>
      <c r="E1479" s="6" t="n">
        <v>0</v>
      </c>
      <c r="F1479" s="17" t="n">
        <v>0</v>
      </c>
      <c r="G1479" s="8"/>
    </row>
    <row r="1480" s="1" customFormat="true" ht="37.5" hidden="false" customHeight="false" outlineLevel="0" collapsed="false">
      <c r="B1480" s="6" t="n">
        <v>3</v>
      </c>
      <c r="C1480" s="6" t="s">
        <v>2502</v>
      </c>
      <c r="D1480" s="6" t="s">
        <v>2503</v>
      </c>
      <c r="E1480" s="6" t="n">
        <v>0</v>
      </c>
      <c r="F1480" s="17" t="n">
        <v>0</v>
      </c>
      <c r="G1480" s="8"/>
    </row>
    <row r="1481" s="1" customFormat="true" ht="56.25" hidden="false" customHeight="false" outlineLevel="0" collapsed="false">
      <c r="B1481" s="6" t="n">
        <v>4</v>
      </c>
      <c r="C1481" s="6" t="s">
        <v>2504</v>
      </c>
      <c r="D1481" s="6" t="s">
        <v>2505</v>
      </c>
      <c r="E1481" s="6" t="n">
        <v>497000</v>
      </c>
      <c r="F1481" s="17" t="n">
        <v>497000</v>
      </c>
      <c r="G1481" s="8"/>
    </row>
    <row r="1482" s="1" customFormat="true" ht="56.25" hidden="false" customHeight="false" outlineLevel="0" collapsed="false">
      <c r="B1482" s="6" t="n">
        <v>5</v>
      </c>
      <c r="C1482" s="6" t="s">
        <v>2506</v>
      </c>
      <c r="D1482" s="6" t="s">
        <v>2505</v>
      </c>
      <c r="E1482" s="6" t="n">
        <v>411000</v>
      </c>
      <c r="F1482" s="17" t="n">
        <v>411000</v>
      </c>
      <c r="G1482" s="8"/>
    </row>
    <row r="1483" s="1" customFormat="true" ht="56.25" hidden="false" customHeight="false" outlineLevel="0" collapsed="false">
      <c r="B1483" s="6" t="n">
        <v>6</v>
      </c>
      <c r="C1483" s="6" t="s">
        <v>2507</v>
      </c>
      <c r="D1483" s="6" t="s">
        <v>2505</v>
      </c>
      <c r="E1483" s="6" t="n">
        <v>340000</v>
      </c>
      <c r="F1483" s="17" t="n">
        <v>340000</v>
      </c>
      <c r="G1483" s="8"/>
    </row>
    <row r="1484" s="1" customFormat="true" ht="56.25" hidden="false" customHeight="false" outlineLevel="0" collapsed="false">
      <c r="B1484" s="6" t="n">
        <v>7</v>
      </c>
      <c r="C1484" s="6" t="s">
        <v>2508</v>
      </c>
      <c r="D1484" s="6" t="s">
        <v>2505</v>
      </c>
      <c r="E1484" s="6" t="n">
        <v>543000</v>
      </c>
      <c r="F1484" s="17" t="n">
        <v>543000</v>
      </c>
      <c r="G1484" s="8"/>
    </row>
    <row r="1485" s="1" customFormat="true" ht="37.5" hidden="false" customHeight="false" outlineLevel="0" collapsed="false">
      <c r="B1485" s="6" t="n">
        <v>8</v>
      </c>
      <c r="C1485" s="6" t="s">
        <v>2509</v>
      </c>
      <c r="D1485" s="6" t="s">
        <v>2510</v>
      </c>
      <c r="E1485" s="6" t="n">
        <v>2378000</v>
      </c>
      <c r="F1485" s="17" t="n">
        <v>2378000</v>
      </c>
      <c r="G1485" s="8"/>
    </row>
    <row r="1486" s="1" customFormat="true" ht="37.5" hidden="false" customHeight="false" outlineLevel="0" collapsed="false">
      <c r="B1486" s="6" t="n">
        <v>9</v>
      </c>
      <c r="C1486" s="6" t="s">
        <v>2511</v>
      </c>
      <c r="D1486" s="6" t="s">
        <v>2512</v>
      </c>
      <c r="E1486" s="6" t="n">
        <v>2054000</v>
      </c>
      <c r="F1486" s="17" t="n">
        <v>2054000</v>
      </c>
      <c r="G1486" s="8"/>
    </row>
    <row r="1487" s="1" customFormat="true" ht="18.75" hidden="false" customHeight="false" outlineLevel="0" collapsed="false">
      <c r="B1487" s="6"/>
      <c r="C1487" s="6"/>
      <c r="D1487" s="6"/>
      <c r="E1487" s="6" t="n">
        <v>7243000</v>
      </c>
      <c r="F1487" s="31" t="n">
        <f aca="false">SUM(F1478:F1486)</f>
        <v>7243000</v>
      </c>
      <c r="G1487" s="8"/>
    </row>
    <row r="1488" s="1" customFormat="true" ht="18.75" hidden="false" customHeight="false" outlineLevel="0" collapsed="false"/>
    <row r="1489" s="20" customFormat="true" ht="18.75" hidden="false" customHeight="true" outlineLevel="0" collapsed="false">
      <c r="B1489" s="2" t="s">
        <v>2513</v>
      </c>
      <c r="C1489" s="2"/>
      <c r="D1489" s="2"/>
      <c r="E1489" s="2"/>
      <c r="F1489" s="2"/>
      <c r="G1489" s="2"/>
    </row>
    <row r="1490" s="1" customFormat="true" ht="18.75" hidden="false" customHeight="false" outlineLevel="0" collapsed="false">
      <c r="B1490" s="3"/>
    </row>
    <row r="1491" s="1" customFormat="true" ht="75" hidden="false" customHeight="false" outlineLevel="0" collapsed="false">
      <c r="B1491" s="4" t="s">
        <v>1</v>
      </c>
      <c r="C1491" s="4" t="s">
        <v>2</v>
      </c>
      <c r="D1491" s="4" t="s">
        <v>3</v>
      </c>
      <c r="E1491" s="4" t="s">
        <v>4</v>
      </c>
      <c r="F1491" s="4" t="s">
        <v>5</v>
      </c>
      <c r="G1491" s="5" t="s">
        <v>6</v>
      </c>
    </row>
    <row r="1492" s="1" customFormat="true" ht="56.25" hidden="false" customHeight="false" outlineLevel="0" collapsed="false">
      <c r="B1492" s="6" t="n">
        <v>1</v>
      </c>
      <c r="C1492" s="6" t="s">
        <v>2514</v>
      </c>
      <c r="D1492" s="6" t="s">
        <v>2515</v>
      </c>
      <c r="E1492" s="6" t="n">
        <v>989106</v>
      </c>
      <c r="F1492" s="48" t="n">
        <v>3807446</v>
      </c>
      <c r="G1492" s="8"/>
    </row>
    <row r="1493" s="1" customFormat="true" ht="93.75" hidden="false" customHeight="false" outlineLevel="0" collapsed="false">
      <c r="B1493" s="6" t="n">
        <v>2</v>
      </c>
      <c r="C1493" s="6" t="s">
        <v>2516</v>
      </c>
      <c r="D1493" s="6" t="s">
        <v>2517</v>
      </c>
      <c r="E1493" s="6" t="n">
        <v>1643486</v>
      </c>
      <c r="F1493" s="48" t="n">
        <v>1916055</v>
      </c>
      <c r="G1493" s="8"/>
    </row>
    <row r="1494" s="1" customFormat="true" ht="93.75" hidden="false" customHeight="false" outlineLevel="0" collapsed="false">
      <c r="B1494" s="6" t="n">
        <v>3</v>
      </c>
      <c r="C1494" s="6" t="s">
        <v>2518</v>
      </c>
      <c r="D1494" s="6" t="s">
        <v>2517</v>
      </c>
      <c r="E1494" s="6" t="n">
        <v>0</v>
      </c>
      <c r="F1494" s="48" t="n">
        <v>0</v>
      </c>
      <c r="G1494" s="8"/>
    </row>
    <row r="1495" s="1" customFormat="true" ht="93.75" hidden="false" customHeight="false" outlineLevel="0" collapsed="false">
      <c r="B1495" s="6" t="n">
        <v>4</v>
      </c>
      <c r="C1495" s="6" t="s">
        <v>2519</v>
      </c>
      <c r="D1495" s="6" t="s">
        <v>2520</v>
      </c>
      <c r="E1495" s="6" t="n">
        <v>289173</v>
      </c>
      <c r="F1495" s="49" t="n">
        <v>326688</v>
      </c>
      <c r="G1495" s="8"/>
    </row>
    <row r="1496" s="1" customFormat="true" ht="37.5" hidden="false" customHeight="false" outlineLevel="0" collapsed="false">
      <c r="B1496" s="6" t="n">
        <v>5</v>
      </c>
      <c r="C1496" s="6" t="s">
        <v>2521</v>
      </c>
      <c r="D1496" s="6" t="s">
        <v>2522</v>
      </c>
      <c r="E1496" s="6" t="n">
        <v>0</v>
      </c>
      <c r="F1496" s="48" t="n">
        <v>614000</v>
      </c>
      <c r="G1496" s="8"/>
    </row>
    <row r="1497" s="1" customFormat="true" ht="75" hidden="false" customHeight="false" outlineLevel="0" collapsed="false">
      <c r="B1497" s="6" t="n">
        <v>6</v>
      </c>
      <c r="C1497" s="6" t="s">
        <v>2523</v>
      </c>
      <c r="D1497" s="6" t="s">
        <v>2524</v>
      </c>
      <c r="E1497" s="6" t="n">
        <v>1907808</v>
      </c>
      <c r="F1497" s="48" t="n">
        <v>0</v>
      </c>
      <c r="G1497" s="12" t="s">
        <v>2525</v>
      </c>
    </row>
    <row r="1498" s="1" customFormat="true" ht="168.75" hidden="false" customHeight="false" outlineLevel="0" collapsed="false">
      <c r="B1498" s="6" t="n">
        <v>7</v>
      </c>
      <c r="C1498" s="6" t="s">
        <v>2526</v>
      </c>
      <c r="D1498" s="6" t="s">
        <v>2527</v>
      </c>
      <c r="E1498" s="6" t="n">
        <v>530000</v>
      </c>
      <c r="F1498" s="48" t="n">
        <v>530000</v>
      </c>
      <c r="G1498" s="8"/>
    </row>
    <row r="1499" s="1" customFormat="true" ht="168.75" hidden="false" customHeight="false" outlineLevel="0" collapsed="false">
      <c r="B1499" s="6" t="n">
        <v>8</v>
      </c>
      <c r="C1499" s="6" t="s">
        <v>2528</v>
      </c>
      <c r="D1499" s="6" t="s">
        <v>2529</v>
      </c>
      <c r="E1499" s="6" t="n">
        <v>370913</v>
      </c>
      <c r="F1499" s="48" t="n">
        <v>427526</v>
      </c>
      <c r="G1499" s="8"/>
    </row>
    <row r="1500" s="1" customFormat="true" ht="18.75" hidden="false" customHeight="false" outlineLevel="0" collapsed="false">
      <c r="B1500" s="6" t="n">
        <v>9</v>
      </c>
      <c r="C1500" s="6" t="s">
        <v>2530</v>
      </c>
      <c r="D1500" s="6" t="s">
        <v>2531</v>
      </c>
      <c r="E1500" s="6" t="n">
        <v>0</v>
      </c>
      <c r="F1500" s="48" t="n">
        <v>0</v>
      </c>
      <c r="G1500" s="8"/>
    </row>
    <row r="1501" s="1" customFormat="true" ht="93.75" hidden="false" customHeight="false" outlineLevel="0" collapsed="false">
      <c r="B1501" s="6" t="n">
        <v>10</v>
      </c>
      <c r="C1501" s="6" t="s">
        <v>2532</v>
      </c>
      <c r="D1501" s="6" t="s">
        <v>2533</v>
      </c>
      <c r="E1501" s="6" t="n">
        <v>168000</v>
      </c>
      <c r="F1501" s="48" t="n">
        <v>168000</v>
      </c>
      <c r="G1501" s="8"/>
    </row>
    <row r="1502" s="1" customFormat="true" ht="37.5" hidden="false" customHeight="false" outlineLevel="0" collapsed="false">
      <c r="B1502" s="6" t="n">
        <v>11</v>
      </c>
      <c r="C1502" s="6" t="s">
        <v>2534</v>
      </c>
      <c r="D1502" s="6" t="s">
        <v>2535</v>
      </c>
      <c r="E1502" s="6" t="n">
        <v>417633</v>
      </c>
      <c r="F1502" s="49" t="n">
        <v>429696</v>
      </c>
      <c r="G1502" s="8"/>
    </row>
    <row r="1503" s="1" customFormat="true" ht="37.5" hidden="false" customHeight="false" outlineLevel="0" collapsed="false">
      <c r="B1503" s="6" t="n">
        <v>12</v>
      </c>
      <c r="C1503" s="6" t="s">
        <v>2536</v>
      </c>
      <c r="D1503" s="6" t="s">
        <v>2537</v>
      </c>
      <c r="E1503" s="6" t="n">
        <v>32401</v>
      </c>
      <c r="F1503" s="50" t="n">
        <v>32401</v>
      </c>
      <c r="G1503" s="8"/>
    </row>
    <row r="1504" s="1" customFormat="true" ht="37.5" hidden="false" customHeight="true" outlineLevel="0" collapsed="false">
      <c r="B1504" s="6" t="n">
        <v>13</v>
      </c>
      <c r="C1504" s="6" t="s">
        <v>2538</v>
      </c>
      <c r="D1504" s="6" t="s">
        <v>2539</v>
      </c>
      <c r="E1504" s="6" t="n">
        <v>1802898</v>
      </c>
      <c r="F1504" s="49" t="s">
        <v>2540</v>
      </c>
      <c r="G1504" s="51" t="s">
        <v>2541</v>
      </c>
    </row>
    <row r="1505" s="1" customFormat="true" ht="37.5" hidden="false" customHeight="false" outlineLevel="0" collapsed="false">
      <c r="B1505" s="6" t="n">
        <v>14</v>
      </c>
      <c r="C1505" s="6" t="s">
        <v>2542</v>
      </c>
      <c r="D1505" s="6" t="s">
        <v>2539</v>
      </c>
      <c r="E1505" s="6" t="n">
        <v>0</v>
      </c>
      <c r="F1505" s="49" t="s">
        <v>2540</v>
      </c>
      <c r="G1505" s="51"/>
    </row>
    <row r="1506" s="1" customFormat="true" ht="75" hidden="false" customHeight="false" outlineLevel="0" collapsed="false">
      <c r="B1506" s="6" t="n">
        <v>15</v>
      </c>
      <c r="C1506" s="6" t="s">
        <v>2543</v>
      </c>
      <c r="D1506" s="6" t="s">
        <v>2544</v>
      </c>
      <c r="E1506" s="6" t="n">
        <v>938512</v>
      </c>
      <c r="F1506" s="48" t="n">
        <v>972908</v>
      </c>
      <c r="G1506" s="8"/>
    </row>
    <row r="1507" s="1" customFormat="true" ht="18.75" hidden="false" customHeight="false" outlineLevel="0" collapsed="false">
      <c r="B1507" s="6" t="n">
        <v>16</v>
      </c>
      <c r="C1507" s="6" t="s">
        <v>2545</v>
      </c>
      <c r="D1507" s="6" t="s">
        <v>2546</v>
      </c>
      <c r="E1507" s="6" t="n">
        <v>159000</v>
      </c>
      <c r="F1507" s="48" t="n">
        <v>159000</v>
      </c>
      <c r="G1507" s="8"/>
    </row>
    <row r="1508" s="1" customFormat="true" ht="18.75" hidden="false" customHeight="false" outlineLevel="0" collapsed="false">
      <c r="B1508" s="6" t="n">
        <v>17</v>
      </c>
      <c r="C1508" s="6" t="s">
        <v>2547</v>
      </c>
      <c r="D1508" s="6" t="s">
        <v>2548</v>
      </c>
      <c r="E1508" s="6" t="n">
        <v>2647383</v>
      </c>
      <c r="F1508" s="48" t="n">
        <v>754000</v>
      </c>
      <c r="G1508" s="8"/>
    </row>
    <row r="1509" s="1" customFormat="true" ht="18.75" hidden="false" customHeight="false" outlineLevel="0" collapsed="false">
      <c r="B1509" s="6" t="n">
        <v>18</v>
      </c>
      <c r="C1509" s="6" t="s">
        <v>2549</v>
      </c>
      <c r="D1509" s="6" t="s">
        <v>2550</v>
      </c>
      <c r="E1509" s="6" t="n">
        <v>875504</v>
      </c>
      <c r="F1509" s="48" t="n">
        <v>761961</v>
      </c>
      <c r="G1509" s="8"/>
    </row>
    <row r="1510" s="1" customFormat="true" ht="18.75" hidden="false" customHeight="false" outlineLevel="0" collapsed="false">
      <c r="B1510" s="6" t="n">
        <v>19</v>
      </c>
      <c r="C1510" s="6" t="s">
        <v>2551</v>
      </c>
      <c r="D1510" s="6" t="s">
        <v>2552</v>
      </c>
      <c r="E1510" s="6" t="n">
        <v>5146382</v>
      </c>
      <c r="F1510" s="49" t="n">
        <v>7646382</v>
      </c>
      <c r="G1510" s="8"/>
    </row>
    <row r="1511" s="1" customFormat="true" ht="18.75" hidden="false" customHeight="false" outlineLevel="0" collapsed="false">
      <c r="B1511" s="6" t="n">
        <v>20</v>
      </c>
      <c r="C1511" s="6" t="s">
        <v>2553</v>
      </c>
      <c r="D1511" s="6" t="s">
        <v>2552</v>
      </c>
      <c r="E1511" s="6" t="n">
        <v>0</v>
      </c>
      <c r="F1511" s="49" t="n">
        <v>4712900</v>
      </c>
      <c r="G1511" s="8"/>
    </row>
    <row r="1512" s="1" customFormat="true" ht="168.75" hidden="false" customHeight="false" outlineLevel="0" collapsed="false">
      <c r="B1512" s="6" t="n">
        <v>21</v>
      </c>
      <c r="C1512" s="6" t="s">
        <v>2554</v>
      </c>
      <c r="D1512" s="6" t="s">
        <v>2555</v>
      </c>
      <c r="E1512" s="6" t="n">
        <v>1268750</v>
      </c>
      <c r="F1512" s="48" t="n">
        <v>5207757</v>
      </c>
      <c r="G1512" s="8"/>
    </row>
    <row r="1513" s="1" customFormat="true" ht="56.25" hidden="false" customHeight="false" outlineLevel="0" collapsed="false">
      <c r="B1513" s="6" t="n">
        <v>22</v>
      </c>
      <c r="C1513" s="6" t="s">
        <v>2556</v>
      </c>
      <c r="D1513" s="6" t="s">
        <v>2557</v>
      </c>
      <c r="E1513" s="6" t="n">
        <v>1548556</v>
      </c>
      <c r="F1513" s="48" t="n">
        <v>867542</v>
      </c>
      <c r="G1513" s="8"/>
    </row>
    <row r="1514" s="1" customFormat="true" ht="93.75" hidden="false" customHeight="false" outlineLevel="0" collapsed="false">
      <c r="B1514" s="6" t="n">
        <v>23</v>
      </c>
      <c r="C1514" s="6" t="s">
        <v>2558</v>
      </c>
      <c r="D1514" s="6" t="s">
        <v>2559</v>
      </c>
      <c r="E1514" s="6" t="n">
        <v>703914</v>
      </c>
      <c r="F1514" s="49" t="n">
        <v>783204</v>
      </c>
      <c r="G1514" s="8"/>
    </row>
    <row r="1515" s="1" customFormat="true" ht="37.5" hidden="false" customHeight="false" outlineLevel="0" collapsed="false">
      <c r="B1515" s="6" t="n">
        <v>24</v>
      </c>
      <c r="C1515" s="6" t="s">
        <v>2560</v>
      </c>
      <c r="D1515" s="6" t="s">
        <v>2561</v>
      </c>
      <c r="E1515" s="6" t="n">
        <v>270702</v>
      </c>
      <c r="F1515" s="50" t="n">
        <v>270702</v>
      </c>
      <c r="G1515" s="8"/>
    </row>
    <row r="1516" s="1" customFormat="true" ht="18.75" hidden="false" customHeight="false" outlineLevel="0" collapsed="false">
      <c r="B1516" s="6" t="n">
        <v>25</v>
      </c>
      <c r="C1516" s="6" t="s">
        <v>2562</v>
      </c>
      <c r="D1516" s="6" t="s">
        <v>2563</v>
      </c>
      <c r="E1516" s="6" t="n">
        <v>2647383</v>
      </c>
      <c r="F1516" s="49" t="n">
        <v>5426349</v>
      </c>
      <c r="G1516" s="8"/>
    </row>
    <row r="1517" s="1" customFormat="true" ht="37.5" hidden="false" customHeight="false" outlineLevel="0" collapsed="false">
      <c r="B1517" s="6" t="n">
        <v>26</v>
      </c>
      <c r="C1517" s="6" t="s">
        <v>2564</v>
      </c>
      <c r="D1517" s="6" t="s">
        <v>2565</v>
      </c>
      <c r="E1517" s="6" t="n">
        <v>814214</v>
      </c>
      <c r="F1517" s="49" t="n">
        <v>1838707</v>
      </c>
      <c r="G1517" s="8"/>
    </row>
    <row r="1518" s="1" customFormat="true" ht="37.5" hidden="false" customHeight="false" outlineLevel="0" collapsed="false">
      <c r="B1518" s="6" t="n">
        <v>27</v>
      </c>
      <c r="C1518" s="6" t="s">
        <v>2566</v>
      </c>
      <c r="D1518" s="6" t="s">
        <v>2565</v>
      </c>
      <c r="E1518" s="6" t="n">
        <v>6354855</v>
      </c>
      <c r="F1518" s="49" t="n">
        <v>8399294</v>
      </c>
      <c r="G1518" s="8"/>
    </row>
    <row r="1519" s="1" customFormat="true" ht="37.5" hidden="false" customHeight="false" outlineLevel="0" collapsed="false">
      <c r="B1519" s="6" t="n">
        <v>28</v>
      </c>
      <c r="C1519" s="6" t="s">
        <v>2567</v>
      </c>
      <c r="D1519" s="6" t="s">
        <v>2565</v>
      </c>
      <c r="E1519" s="6" t="n">
        <v>154207</v>
      </c>
      <c r="F1519" s="48" t="n">
        <v>3265000</v>
      </c>
      <c r="G1519" s="8"/>
    </row>
    <row r="1520" s="1" customFormat="true" ht="18.75" hidden="false" customHeight="false" outlineLevel="0" collapsed="false">
      <c r="B1520" s="6" t="n">
        <v>29</v>
      </c>
      <c r="C1520" s="6" t="s">
        <v>2568</v>
      </c>
      <c r="D1520" s="6" t="s">
        <v>2569</v>
      </c>
      <c r="E1520" s="6" t="n">
        <v>301307</v>
      </c>
      <c r="F1520" s="49" t="n">
        <v>603373</v>
      </c>
      <c r="G1520" s="8"/>
    </row>
    <row r="1521" s="1" customFormat="true" ht="37.5" hidden="false" customHeight="false" outlineLevel="0" collapsed="false">
      <c r="B1521" s="6" t="n">
        <v>30</v>
      </c>
      <c r="C1521" s="6" t="s">
        <v>2570</v>
      </c>
      <c r="D1521" s="6" t="s">
        <v>2571</v>
      </c>
      <c r="E1521" s="6" t="n">
        <v>0</v>
      </c>
      <c r="F1521" s="49" t="n">
        <v>423000</v>
      </c>
      <c r="G1521" s="8"/>
    </row>
    <row r="1522" s="1" customFormat="true" ht="18.75" hidden="false" customHeight="false" outlineLevel="0" collapsed="false">
      <c r="B1522" s="6" t="n">
        <v>31</v>
      </c>
      <c r="C1522" s="6" t="s">
        <v>2572</v>
      </c>
      <c r="D1522" s="6" t="s">
        <v>2573</v>
      </c>
      <c r="E1522" s="6" t="n">
        <v>121900</v>
      </c>
      <c r="F1522" s="49" t="n">
        <v>331900</v>
      </c>
      <c r="G1522" s="8"/>
    </row>
    <row r="1523" s="1" customFormat="true" ht="18.75" hidden="false" customHeight="false" outlineLevel="0" collapsed="false">
      <c r="B1523" s="6" t="n">
        <v>32</v>
      </c>
      <c r="C1523" s="6" t="s">
        <v>2574</v>
      </c>
      <c r="D1523" s="6" t="s">
        <v>2573</v>
      </c>
      <c r="E1523" s="6" t="n">
        <v>0</v>
      </c>
      <c r="F1523" s="49" t="n">
        <v>228000</v>
      </c>
      <c r="G1523" s="8"/>
    </row>
    <row r="1524" s="1" customFormat="true" ht="37.5" hidden="false" customHeight="false" outlineLevel="0" collapsed="false">
      <c r="B1524" s="6" t="n">
        <v>33</v>
      </c>
      <c r="C1524" s="6" t="s">
        <v>2575</v>
      </c>
      <c r="D1524" s="6" t="s">
        <v>2576</v>
      </c>
      <c r="E1524" s="6" t="n">
        <v>1111588</v>
      </c>
      <c r="F1524" s="49" t="n">
        <v>1888247</v>
      </c>
      <c r="G1524" s="8"/>
    </row>
    <row r="1525" s="1" customFormat="true" ht="37.5" hidden="false" customHeight="false" outlineLevel="0" collapsed="false">
      <c r="B1525" s="6" t="n">
        <v>34</v>
      </c>
      <c r="C1525" s="6" t="s">
        <v>2577</v>
      </c>
      <c r="D1525" s="6" t="s">
        <v>2578</v>
      </c>
      <c r="E1525" s="6" t="n">
        <v>0</v>
      </c>
      <c r="F1525" s="49" t="n">
        <v>1127000</v>
      </c>
      <c r="G1525" s="8"/>
    </row>
    <row r="1526" s="1" customFormat="true" ht="131.25" hidden="false" customHeight="false" outlineLevel="0" collapsed="false">
      <c r="B1526" s="6" t="n">
        <v>35</v>
      </c>
      <c r="C1526" s="6" t="s">
        <v>2579</v>
      </c>
      <c r="D1526" s="6" t="s">
        <v>2580</v>
      </c>
      <c r="E1526" s="6" t="n">
        <v>214567</v>
      </c>
      <c r="F1526" s="49" t="n">
        <v>243533</v>
      </c>
      <c r="G1526" s="8"/>
    </row>
    <row r="1527" s="1" customFormat="true" ht="18.75" hidden="false" customHeight="false" outlineLevel="0" collapsed="false">
      <c r="B1527" s="6" t="n">
        <v>36</v>
      </c>
      <c r="C1527" s="6" t="s">
        <v>2581</v>
      </c>
      <c r="D1527" s="6" t="s">
        <v>2582</v>
      </c>
      <c r="E1527" s="6" t="n">
        <v>244909</v>
      </c>
      <c r="F1527" s="50" t="n">
        <v>244909</v>
      </c>
      <c r="G1527" s="8"/>
    </row>
    <row r="1528" s="1" customFormat="true" ht="37.5" hidden="false" customHeight="false" outlineLevel="0" collapsed="false">
      <c r="B1528" s="6" t="n">
        <v>37</v>
      </c>
      <c r="C1528" s="6" t="s">
        <v>2583</v>
      </c>
      <c r="D1528" s="6" t="s">
        <v>2584</v>
      </c>
      <c r="E1528" s="6" t="n">
        <v>471119</v>
      </c>
      <c r="F1528" s="48" t="n">
        <v>0</v>
      </c>
      <c r="G1528" s="8"/>
    </row>
    <row r="1529" s="1" customFormat="true" ht="37.5" hidden="false" customHeight="false" outlineLevel="0" collapsed="false">
      <c r="B1529" s="6" t="n">
        <v>38</v>
      </c>
      <c r="C1529" s="6" t="s">
        <v>2585</v>
      </c>
      <c r="D1529" s="6" t="s">
        <v>2586</v>
      </c>
      <c r="E1529" s="6" t="n">
        <v>877741</v>
      </c>
      <c r="F1529" s="48" t="n">
        <v>2659642</v>
      </c>
      <c r="G1529" s="8"/>
    </row>
    <row r="1530" s="1" customFormat="true" ht="37.5" hidden="false" customHeight="false" outlineLevel="0" collapsed="false">
      <c r="B1530" s="6" t="n">
        <v>39</v>
      </c>
      <c r="C1530" s="6" t="s">
        <v>2587</v>
      </c>
      <c r="D1530" s="6" t="s">
        <v>2586</v>
      </c>
      <c r="E1530" s="6" t="n">
        <v>0</v>
      </c>
      <c r="F1530" s="48" t="n">
        <v>0</v>
      </c>
      <c r="G1530" s="8"/>
    </row>
    <row r="1531" s="1" customFormat="true" ht="93.75" hidden="false" customHeight="false" outlineLevel="0" collapsed="false">
      <c r="B1531" s="6" t="n">
        <v>40</v>
      </c>
      <c r="C1531" s="6" t="s">
        <v>2588</v>
      </c>
      <c r="D1531" s="6" t="s">
        <v>2589</v>
      </c>
      <c r="E1531" s="6" t="n">
        <v>173000</v>
      </c>
      <c r="F1531" s="50" t="n">
        <v>173000</v>
      </c>
      <c r="G1531" s="8"/>
    </row>
    <row r="1532" s="1" customFormat="true" ht="135.75" hidden="false" customHeight="false" outlineLevel="0" collapsed="false">
      <c r="B1532" s="6" t="n">
        <v>41</v>
      </c>
      <c r="C1532" s="6" t="s">
        <v>2590</v>
      </c>
      <c r="D1532" s="6" t="s">
        <v>2591</v>
      </c>
      <c r="E1532" s="6" t="n">
        <v>314932</v>
      </c>
      <c r="F1532" s="49" t="s">
        <v>2540</v>
      </c>
      <c r="G1532" s="52" t="s">
        <v>2592</v>
      </c>
    </row>
    <row r="1533" s="1" customFormat="true" ht="37.5" hidden="false" customHeight="false" outlineLevel="0" collapsed="false">
      <c r="B1533" s="6" t="n">
        <v>42</v>
      </c>
      <c r="C1533" s="6" t="s">
        <v>2593</v>
      </c>
      <c r="D1533" s="6" t="s">
        <v>2594</v>
      </c>
      <c r="E1533" s="6" t="n">
        <v>0</v>
      </c>
      <c r="F1533" s="48" t="n">
        <v>0</v>
      </c>
      <c r="G1533" s="8"/>
    </row>
    <row r="1534" s="1" customFormat="true" ht="165.75" hidden="false" customHeight="false" outlineLevel="0" collapsed="false">
      <c r="B1534" s="6" t="n">
        <v>43</v>
      </c>
      <c r="C1534" s="6" t="s">
        <v>2595</v>
      </c>
      <c r="D1534" s="6" t="s">
        <v>2596</v>
      </c>
      <c r="E1534" s="6" t="n">
        <v>3219105</v>
      </c>
      <c r="F1534" s="49" t="s">
        <v>2540</v>
      </c>
      <c r="G1534" s="52" t="s">
        <v>2597</v>
      </c>
    </row>
    <row r="1535" s="1" customFormat="true" ht="270.75" hidden="false" customHeight="false" outlineLevel="0" collapsed="false">
      <c r="B1535" s="6" t="n">
        <v>44</v>
      </c>
      <c r="C1535" s="6" t="s">
        <v>2598</v>
      </c>
      <c r="D1535" s="6" t="s">
        <v>2599</v>
      </c>
      <c r="E1535" s="6" t="n">
        <v>1500000</v>
      </c>
      <c r="F1535" s="48" t="s">
        <v>2540</v>
      </c>
      <c r="G1535" s="52" t="s">
        <v>2600</v>
      </c>
    </row>
    <row r="1536" s="1" customFormat="true" ht="30.75" hidden="false" customHeight="false" outlineLevel="0" collapsed="false">
      <c r="B1536" s="6" t="n">
        <v>45</v>
      </c>
      <c r="C1536" s="6" t="s">
        <v>2601</v>
      </c>
      <c r="D1536" s="6" t="s">
        <v>2602</v>
      </c>
      <c r="E1536" s="6" t="n">
        <v>1534920</v>
      </c>
      <c r="F1536" s="48" t="n">
        <v>0</v>
      </c>
      <c r="G1536" s="52" t="s">
        <v>2603</v>
      </c>
    </row>
    <row r="1537" s="1" customFormat="true" ht="168.75" hidden="false" customHeight="false" outlineLevel="0" collapsed="false">
      <c r="B1537" s="6" t="n">
        <v>46</v>
      </c>
      <c r="C1537" s="6" t="s">
        <v>2604</v>
      </c>
      <c r="D1537" s="6" t="s">
        <v>2605</v>
      </c>
      <c r="E1537" s="6" t="n">
        <v>67612</v>
      </c>
      <c r="F1537" s="49" t="n">
        <v>490904</v>
      </c>
      <c r="G1537" s="8"/>
    </row>
    <row r="1538" s="1" customFormat="true" ht="18.75" hidden="false" customHeight="false" outlineLevel="0" collapsed="false">
      <c r="B1538" s="6" t="n">
        <v>47</v>
      </c>
      <c r="C1538" s="6" t="s">
        <v>2606</v>
      </c>
      <c r="D1538" s="6" t="s">
        <v>2607</v>
      </c>
      <c r="E1538" s="6" t="n">
        <v>0</v>
      </c>
      <c r="F1538" s="48" t="n">
        <v>0</v>
      </c>
      <c r="G1538" s="8"/>
    </row>
    <row r="1539" s="1" customFormat="true" ht="37.5" hidden="false" customHeight="false" outlineLevel="0" collapsed="false">
      <c r="B1539" s="6" t="n">
        <v>48</v>
      </c>
      <c r="C1539" s="6" t="s">
        <v>2608</v>
      </c>
      <c r="D1539" s="6" t="s">
        <v>2609</v>
      </c>
      <c r="E1539" s="6" t="n">
        <v>0</v>
      </c>
      <c r="F1539" s="48" t="n">
        <v>0</v>
      </c>
      <c r="G1539" s="8"/>
    </row>
    <row r="1540" s="1" customFormat="true" ht="225" hidden="false" customHeight="false" outlineLevel="0" collapsed="false">
      <c r="B1540" s="6" t="n">
        <v>49</v>
      </c>
      <c r="C1540" s="6" t="s">
        <v>2610</v>
      </c>
      <c r="D1540" s="6" t="s">
        <v>2611</v>
      </c>
      <c r="E1540" s="6" t="n">
        <v>19157651</v>
      </c>
      <c r="F1540" s="49" t="n">
        <v>19157651</v>
      </c>
      <c r="G1540" s="8"/>
    </row>
    <row r="1541" s="1" customFormat="true" ht="75" hidden="false" customHeight="false" outlineLevel="0" collapsed="false">
      <c r="B1541" s="6" t="n">
        <v>50</v>
      </c>
      <c r="C1541" s="6" t="s">
        <v>2612</v>
      </c>
      <c r="D1541" s="6" t="s">
        <v>2613</v>
      </c>
      <c r="E1541" s="6" t="n">
        <v>0</v>
      </c>
      <c r="F1541" s="48" t="n">
        <v>0</v>
      </c>
      <c r="G1541" s="8"/>
    </row>
    <row r="1542" s="1" customFormat="true" ht="18.75" hidden="false" customHeight="false" outlineLevel="0" collapsed="false">
      <c r="B1542" s="6" t="n">
        <v>51</v>
      </c>
      <c r="C1542" s="6" t="s">
        <v>2614</v>
      </c>
      <c r="D1542" s="6" t="s">
        <v>2615</v>
      </c>
      <c r="E1542" s="6" t="n">
        <v>150517</v>
      </c>
      <c r="F1542" s="48" t="n">
        <v>150517</v>
      </c>
      <c r="G1542" s="8"/>
    </row>
    <row r="1543" s="1" customFormat="true" ht="75" hidden="false" customHeight="false" outlineLevel="0" collapsed="false">
      <c r="B1543" s="6" t="n">
        <v>52</v>
      </c>
      <c r="C1543" s="6" t="s">
        <v>2616</v>
      </c>
      <c r="D1543" s="6" t="s">
        <v>2617</v>
      </c>
      <c r="E1543" s="6" t="n">
        <v>0</v>
      </c>
      <c r="F1543" s="48" t="n">
        <v>0</v>
      </c>
      <c r="G1543" s="8"/>
    </row>
    <row r="1544" s="1" customFormat="true" ht="56.25" hidden="false" customHeight="false" outlineLevel="0" collapsed="false">
      <c r="B1544" s="6" t="n">
        <v>53</v>
      </c>
      <c r="C1544" s="6" t="s">
        <v>2618</v>
      </c>
      <c r="D1544" s="6" t="s">
        <v>2619</v>
      </c>
      <c r="E1544" s="6" t="n">
        <v>1689000</v>
      </c>
      <c r="F1544" s="50" t="n">
        <v>1689000</v>
      </c>
      <c r="G1544" s="8"/>
    </row>
    <row r="1545" s="1" customFormat="true" ht="37.5" hidden="false" customHeight="false" outlineLevel="0" collapsed="false">
      <c r="B1545" s="6" t="n">
        <v>54</v>
      </c>
      <c r="C1545" s="6" t="s">
        <v>2620</v>
      </c>
      <c r="D1545" s="6" t="s">
        <v>2594</v>
      </c>
      <c r="E1545" s="6" t="n">
        <v>0</v>
      </c>
      <c r="F1545" s="48" t="n">
        <v>0</v>
      </c>
      <c r="G1545" s="8"/>
    </row>
    <row r="1546" s="1" customFormat="true" ht="18.75" hidden="false" customHeight="false" outlineLevel="0" collapsed="false">
      <c r="B1546" s="6" t="n">
        <v>55</v>
      </c>
      <c r="C1546" s="6" t="s">
        <v>2621</v>
      </c>
      <c r="D1546" s="6" t="s">
        <v>2622</v>
      </c>
      <c r="E1546" s="6" t="n">
        <v>1825939</v>
      </c>
      <c r="F1546" s="49" t="n">
        <v>3496773</v>
      </c>
      <c r="G1546" s="8"/>
    </row>
    <row r="1547" s="1" customFormat="true" ht="18.75" hidden="false" customHeight="false" outlineLevel="0" collapsed="false">
      <c r="B1547" s="6" t="n">
        <v>56</v>
      </c>
      <c r="C1547" s="6" t="s">
        <v>2623</v>
      </c>
      <c r="D1547" s="6" t="s">
        <v>2622</v>
      </c>
      <c r="E1547" s="6" t="n">
        <v>0</v>
      </c>
      <c r="F1547" s="49" t="n">
        <v>2326000</v>
      </c>
      <c r="G1547" s="8"/>
    </row>
    <row r="1548" s="1" customFormat="true" ht="37.5" hidden="false" customHeight="false" outlineLevel="0" collapsed="false">
      <c r="B1548" s="6" t="n">
        <v>57</v>
      </c>
      <c r="C1548" s="6" t="s">
        <v>2624</v>
      </c>
      <c r="D1548" s="6" t="s">
        <v>2625</v>
      </c>
      <c r="E1548" s="6" t="n">
        <v>1800322</v>
      </c>
      <c r="F1548" s="48" t="n">
        <v>0</v>
      </c>
      <c r="G1548" s="8"/>
    </row>
    <row r="1549" s="1" customFormat="true" ht="56.25" hidden="false" customHeight="false" outlineLevel="0" collapsed="false">
      <c r="B1549" s="6" t="n">
        <v>58</v>
      </c>
      <c r="C1549" s="6" t="s">
        <v>2626</v>
      </c>
      <c r="D1549" s="6" t="s">
        <v>2627</v>
      </c>
      <c r="E1549" s="6" t="n">
        <v>0</v>
      </c>
      <c r="F1549" s="48" t="n">
        <v>0</v>
      </c>
      <c r="G1549" s="8"/>
    </row>
    <row r="1550" s="1" customFormat="true" ht="18.75" hidden="false" customHeight="false" outlineLevel="0" collapsed="false">
      <c r="B1550" s="6" t="n">
        <v>59</v>
      </c>
      <c r="C1550" s="6" t="s">
        <v>2628</v>
      </c>
      <c r="D1550" s="6" t="s">
        <v>2629</v>
      </c>
      <c r="E1550" s="6" t="n">
        <v>0</v>
      </c>
      <c r="F1550" s="48" t="n">
        <v>0</v>
      </c>
      <c r="G1550" s="8"/>
    </row>
    <row r="1551" s="1" customFormat="true" ht="18.75" hidden="false" customHeight="false" outlineLevel="0" collapsed="false">
      <c r="B1551" s="6" t="n">
        <v>60</v>
      </c>
      <c r="C1551" s="6" t="s">
        <v>2630</v>
      </c>
      <c r="D1551" s="6" t="s">
        <v>2631</v>
      </c>
      <c r="E1551" s="6" t="n">
        <v>758358</v>
      </c>
      <c r="F1551" s="49" t="n">
        <v>720466</v>
      </c>
      <c r="G1551" s="8"/>
    </row>
    <row r="1552" s="1" customFormat="true" ht="131.25" hidden="false" customHeight="false" outlineLevel="0" collapsed="false">
      <c r="B1552" s="6" t="n">
        <v>61</v>
      </c>
      <c r="C1552" s="6" t="s">
        <v>2632</v>
      </c>
      <c r="D1552" s="6" t="s">
        <v>2633</v>
      </c>
      <c r="E1552" s="6" t="n">
        <v>1099156</v>
      </c>
      <c r="F1552" s="49" t="n">
        <v>3296954</v>
      </c>
      <c r="G1552" s="8"/>
    </row>
    <row r="1553" s="1" customFormat="true" ht="131.25" hidden="false" customHeight="false" outlineLevel="0" collapsed="false">
      <c r="B1553" s="6" t="n">
        <v>62</v>
      </c>
      <c r="C1553" s="6" t="s">
        <v>2634</v>
      </c>
      <c r="D1553" s="6" t="s">
        <v>2635</v>
      </c>
      <c r="E1553" s="6" t="n">
        <v>643727</v>
      </c>
      <c r="F1553" s="49" t="n">
        <v>1947532</v>
      </c>
      <c r="G1553" s="8"/>
    </row>
    <row r="1554" s="1" customFormat="true" ht="37.5" hidden="false" customHeight="false" outlineLevel="0" collapsed="false">
      <c r="B1554" s="6" t="n">
        <v>63</v>
      </c>
      <c r="C1554" s="6" t="s">
        <v>2636</v>
      </c>
      <c r="D1554" s="6" t="s">
        <v>2637</v>
      </c>
      <c r="E1554" s="6" t="n">
        <v>448633</v>
      </c>
      <c r="F1554" s="48" t="n">
        <v>0</v>
      </c>
      <c r="G1554" s="8"/>
    </row>
    <row r="1555" s="1" customFormat="true" ht="180.75" hidden="false" customHeight="false" outlineLevel="0" collapsed="false">
      <c r="B1555" s="6" t="n">
        <v>64</v>
      </c>
      <c r="C1555" s="6" t="s">
        <v>2638</v>
      </c>
      <c r="D1555" s="6" t="s">
        <v>2639</v>
      </c>
      <c r="E1555" s="6" t="n">
        <v>1013209</v>
      </c>
      <c r="F1555" s="49" t="s">
        <v>2540</v>
      </c>
      <c r="G1555" s="52" t="s">
        <v>2640</v>
      </c>
    </row>
    <row r="1556" s="1" customFormat="true" ht="187.5" hidden="false" customHeight="false" outlineLevel="0" collapsed="false">
      <c r="B1556" s="6" t="n">
        <v>65</v>
      </c>
      <c r="C1556" s="6" t="s">
        <v>2641</v>
      </c>
      <c r="D1556" s="6" t="s">
        <v>2642</v>
      </c>
      <c r="E1556" s="6" t="n">
        <v>2707246</v>
      </c>
      <c r="F1556" s="49" t="n">
        <v>4479936</v>
      </c>
      <c r="G1556" s="8"/>
    </row>
    <row r="1557" s="1" customFormat="true" ht="37.5" hidden="false" customHeight="false" outlineLevel="0" collapsed="false">
      <c r="B1557" s="6" t="n">
        <v>66</v>
      </c>
      <c r="C1557" s="6" t="s">
        <v>2643</v>
      </c>
      <c r="D1557" s="6" t="s">
        <v>2644</v>
      </c>
      <c r="E1557" s="6" t="n">
        <v>725317</v>
      </c>
      <c r="F1557" s="50" t="n">
        <v>725317</v>
      </c>
      <c r="G1557" s="8"/>
    </row>
    <row r="1558" s="1" customFormat="true" ht="37.5" hidden="false" customHeight="false" outlineLevel="0" collapsed="false">
      <c r="B1558" s="6" t="n">
        <v>67</v>
      </c>
      <c r="C1558" s="6" t="s">
        <v>2645</v>
      </c>
      <c r="D1558" s="6" t="s">
        <v>2646</v>
      </c>
      <c r="E1558" s="6" t="n">
        <v>2046000</v>
      </c>
      <c r="F1558" s="49" t="n">
        <v>2046000</v>
      </c>
      <c r="G1558" s="8"/>
    </row>
    <row r="1559" s="1" customFormat="true" ht="56.25" hidden="false" customHeight="false" outlineLevel="0" collapsed="false">
      <c r="B1559" s="6" t="n">
        <v>68</v>
      </c>
      <c r="C1559" s="6" t="s">
        <v>2647</v>
      </c>
      <c r="D1559" s="6" t="s">
        <v>2648</v>
      </c>
      <c r="E1559" s="6" t="n">
        <v>672000</v>
      </c>
      <c r="F1559" s="50" t="n">
        <v>672000</v>
      </c>
      <c r="G1559" s="8"/>
    </row>
    <row r="1560" s="1" customFormat="true" ht="18.75" hidden="false" customHeight="false" outlineLevel="0" collapsed="false">
      <c r="B1560" s="6" t="n">
        <v>69</v>
      </c>
      <c r="C1560" s="6" t="s">
        <v>2649</v>
      </c>
      <c r="D1560" s="6" t="s">
        <v>2650</v>
      </c>
      <c r="E1560" s="6" t="n">
        <v>0</v>
      </c>
      <c r="F1560" s="48" t="n">
        <v>0</v>
      </c>
      <c r="G1560" s="8"/>
    </row>
    <row r="1561" s="1" customFormat="true" ht="18.75" hidden="false" customHeight="false" outlineLevel="0" collapsed="false">
      <c r="B1561" s="6" t="n">
        <v>70</v>
      </c>
      <c r="C1561" s="6" t="s">
        <v>2651</v>
      </c>
      <c r="D1561" s="6" t="s">
        <v>2652</v>
      </c>
      <c r="E1561" s="6" t="n">
        <v>350000</v>
      </c>
      <c r="F1561" s="50" t="n">
        <v>350000</v>
      </c>
      <c r="G1561" s="8"/>
    </row>
    <row r="1562" s="1" customFormat="true" ht="150" hidden="false" customHeight="false" outlineLevel="0" collapsed="false">
      <c r="B1562" s="6" t="n">
        <v>71</v>
      </c>
      <c r="C1562" s="6" t="s">
        <v>2653</v>
      </c>
      <c r="D1562" s="6" t="s">
        <v>2654</v>
      </c>
      <c r="E1562" s="6" t="n">
        <v>0</v>
      </c>
      <c r="F1562" s="49" t="n">
        <v>1500000</v>
      </c>
      <c r="G1562" s="8"/>
    </row>
    <row r="1563" s="1" customFormat="true" ht="37.5" hidden="false" customHeight="false" outlineLevel="0" collapsed="false">
      <c r="B1563" s="6" t="n">
        <v>72</v>
      </c>
      <c r="C1563" s="6" t="s">
        <v>2655</v>
      </c>
      <c r="D1563" s="6" t="s">
        <v>2656</v>
      </c>
      <c r="E1563" s="6" t="n">
        <v>1181289</v>
      </c>
      <c r="F1563" s="49" t="n">
        <v>1108045</v>
      </c>
      <c r="G1563" s="8"/>
    </row>
    <row r="1564" s="1" customFormat="true" ht="56.25" hidden="false" customHeight="false" outlineLevel="0" collapsed="false">
      <c r="B1564" s="6" t="n">
        <v>73</v>
      </c>
      <c r="C1564" s="6" t="s">
        <v>2657</v>
      </c>
      <c r="D1564" s="6" t="s">
        <v>2658</v>
      </c>
      <c r="E1564" s="6" t="n">
        <v>9575</v>
      </c>
      <c r="F1564" s="50" t="n">
        <v>9575</v>
      </c>
      <c r="G1564" s="8"/>
    </row>
    <row r="1565" s="1" customFormat="true" ht="37.5" hidden="false" customHeight="false" outlineLevel="0" collapsed="false">
      <c r="B1565" s="6" t="n">
        <v>74</v>
      </c>
      <c r="C1565" s="6" t="s">
        <v>2659</v>
      </c>
      <c r="D1565" s="6" t="s">
        <v>2660</v>
      </c>
      <c r="E1565" s="6" t="n">
        <v>1221309</v>
      </c>
      <c r="F1565" s="49" t="n">
        <v>1500000</v>
      </c>
      <c r="G1565" s="52" t="s">
        <v>2661</v>
      </c>
    </row>
    <row r="1566" s="1" customFormat="true" ht="112.5" hidden="false" customHeight="false" outlineLevel="0" collapsed="false">
      <c r="B1566" s="6" t="n">
        <v>75</v>
      </c>
      <c r="C1566" s="6" t="s">
        <v>2662</v>
      </c>
      <c r="D1566" s="6" t="s">
        <v>2663</v>
      </c>
      <c r="E1566" s="6" t="n">
        <v>2197278</v>
      </c>
      <c r="F1566" s="49" t="n">
        <v>2310396</v>
      </c>
      <c r="G1566" s="8"/>
    </row>
    <row r="1567" s="1" customFormat="true" ht="37.5" hidden="false" customHeight="false" outlineLevel="0" collapsed="false">
      <c r="B1567" s="6" t="n">
        <v>76</v>
      </c>
      <c r="C1567" s="6" t="s">
        <v>2664</v>
      </c>
      <c r="D1567" s="6" t="s">
        <v>2665</v>
      </c>
      <c r="E1567" s="6" t="n">
        <v>153000</v>
      </c>
      <c r="F1567" s="48" t="n">
        <v>153000</v>
      </c>
      <c r="G1567" s="8"/>
    </row>
    <row r="1568" s="1" customFormat="true" ht="56.25" hidden="false" customHeight="false" outlineLevel="0" collapsed="false">
      <c r="B1568" s="6" t="n">
        <v>77</v>
      </c>
      <c r="C1568" s="6" t="s">
        <v>2666</v>
      </c>
      <c r="D1568" s="6" t="s">
        <v>2667</v>
      </c>
      <c r="E1568" s="6" t="n">
        <v>367000</v>
      </c>
      <c r="F1568" s="48" t="n">
        <v>367000</v>
      </c>
      <c r="G1568" s="8"/>
    </row>
    <row r="1569" s="1" customFormat="true" ht="37.5" hidden="false" customHeight="false" outlineLevel="0" collapsed="false">
      <c r="B1569" s="6" t="n">
        <v>78</v>
      </c>
      <c r="C1569" s="6" t="s">
        <v>2668</v>
      </c>
      <c r="D1569" s="6" t="s">
        <v>2669</v>
      </c>
      <c r="E1569" s="6" t="n">
        <v>0</v>
      </c>
      <c r="F1569" s="49" t="n">
        <v>828600</v>
      </c>
      <c r="G1569" s="52" t="s">
        <v>2670</v>
      </c>
    </row>
    <row r="1570" s="1" customFormat="true" ht="37.5" hidden="false" customHeight="false" outlineLevel="0" collapsed="false">
      <c r="B1570" s="6" t="n">
        <v>79</v>
      </c>
      <c r="C1570" s="6" t="s">
        <v>2671</v>
      </c>
      <c r="D1570" s="6" t="s">
        <v>2672</v>
      </c>
      <c r="E1570" s="6" t="n">
        <v>1537493</v>
      </c>
      <c r="F1570" s="48" t="n">
        <v>2196423</v>
      </c>
      <c r="G1570" s="8"/>
    </row>
    <row r="1571" s="1" customFormat="true" ht="168.75" hidden="false" customHeight="false" outlineLevel="0" collapsed="false">
      <c r="B1571" s="6" t="n">
        <v>80</v>
      </c>
      <c r="C1571" s="6" t="s">
        <v>2673</v>
      </c>
      <c r="D1571" s="6" t="s">
        <v>2674</v>
      </c>
      <c r="E1571" s="6" t="n">
        <v>982907</v>
      </c>
      <c r="F1571" s="49" t="n">
        <v>1144842</v>
      </c>
      <c r="G1571" s="8"/>
    </row>
    <row r="1572" s="1" customFormat="true" ht="37.5" hidden="false" customHeight="false" outlineLevel="0" collapsed="false">
      <c r="B1572" s="6" t="n">
        <v>81</v>
      </c>
      <c r="C1572" s="6" t="s">
        <v>2675</v>
      </c>
      <c r="D1572" s="6" t="s">
        <v>2676</v>
      </c>
      <c r="E1572" s="6" t="n">
        <v>206446</v>
      </c>
      <c r="F1572" s="48" t="n">
        <v>206446</v>
      </c>
      <c r="G1572" s="8"/>
    </row>
    <row r="1573" s="1" customFormat="true" ht="37.5" hidden="false" customHeight="false" outlineLevel="0" collapsed="false">
      <c r="B1573" s="6" t="n">
        <v>82</v>
      </c>
      <c r="C1573" s="6" t="s">
        <v>2677</v>
      </c>
      <c r="D1573" s="6" t="s">
        <v>2678</v>
      </c>
      <c r="E1573" s="6" t="n">
        <v>140892</v>
      </c>
      <c r="F1573" s="48" t="n">
        <v>140892</v>
      </c>
      <c r="G1573" s="8"/>
    </row>
    <row r="1574" s="1" customFormat="true" ht="93.75" hidden="false" customHeight="false" outlineLevel="0" collapsed="false">
      <c r="B1574" s="6" t="n">
        <v>83</v>
      </c>
      <c r="C1574" s="6" t="s">
        <v>2679</v>
      </c>
      <c r="D1574" s="6" t="s">
        <v>2520</v>
      </c>
      <c r="E1574" s="6" t="n">
        <v>215263</v>
      </c>
      <c r="F1574" s="49" t="n">
        <v>236679</v>
      </c>
      <c r="G1574" s="8"/>
    </row>
    <row r="1575" s="1" customFormat="true" ht="112.5" hidden="false" customHeight="false" outlineLevel="0" collapsed="false">
      <c r="B1575" s="6" t="n">
        <v>84</v>
      </c>
      <c r="C1575" s="6" t="s">
        <v>2680</v>
      </c>
      <c r="D1575" s="6" t="s">
        <v>2681</v>
      </c>
      <c r="E1575" s="6" t="n">
        <v>3011151</v>
      </c>
      <c r="F1575" s="49" t="n">
        <v>3419020</v>
      </c>
      <c r="G1575" s="8"/>
    </row>
    <row r="1576" s="1" customFormat="true" ht="112.5" hidden="false" customHeight="false" outlineLevel="0" collapsed="false">
      <c r="B1576" s="6" t="n">
        <v>85</v>
      </c>
      <c r="C1576" s="6" t="s">
        <v>2682</v>
      </c>
      <c r="D1576" s="6" t="s">
        <v>2683</v>
      </c>
      <c r="E1576" s="6" t="n">
        <v>4650</v>
      </c>
      <c r="F1576" s="49" t="n">
        <v>31691</v>
      </c>
      <c r="G1576" s="8"/>
    </row>
    <row r="1577" s="1" customFormat="true" ht="56.25" hidden="false" customHeight="false" outlineLevel="0" collapsed="false">
      <c r="B1577" s="6" t="n">
        <v>86</v>
      </c>
      <c r="C1577" s="6" t="s">
        <v>2684</v>
      </c>
      <c r="D1577" s="6" t="s">
        <v>2685</v>
      </c>
      <c r="E1577" s="6" t="n">
        <v>643153</v>
      </c>
      <c r="F1577" s="48" t="n">
        <v>0</v>
      </c>
      <c r="G1577" s="8"/>
    </row>
    <row r="1578" s="1" customFormat="true" ht="56.25" hidden="false" customHeight="false" outlineLevel="0" collapsed="false">
      <c r="B1578" s="6" t="n">
        <v>87</v>
      </c>
      <c r="C1578" s="6" t="s">
        <v>2686</v>
      </c>
      <c r="D1578" s="6" t="s">
        <v>2687</v>
      </c>
      <c r="E1578" s="6" t="n">
        <v>0</v>
      </c>
      <c r="F1578" s="48" t="n">
        <v>0</v>
      </c>
      <c r="G1578" s="8"/>
    </row>
    <row r="1579" s="1" customFormat="true" ht="75" hidden="false" customHeight="false" outlineLevel="0" collapsed="false">
      <c r="B1579" s="6" t="n">
        <v>88</v>
      </c>
      <c r="C1579" s="6" t="s">
        <v>2688</v>
      </c>
      <c r="D1579" s="6" t="s">
        <v>2689</v>
      </c>
      <c r="E1579" s="6" t="n">
        <v>0</v>
      </c>
      <c r="F1579" s="49" t="n">
        <v>85174</v>
      </c>
      <c r="G1579" s="8"/>
    </row>
    <row r="1580" s="1" customFormat="true" ht="56.25" hidden="false" customHeight="false" outlineLevel="0" collapsed="false">
      <c r="B1580" s="6" t="n">
        <v>89</v>
      </c>
      <c r="C1580" s="6" t="s">
        <v>2690</v>
      </c>
      <c r="D1580" s="6" t="s">
        <v>2691</v>
      </c>
      <c r="E1580" s="6" t="n">
        <v>2003025</v>
      </c>
      <c r="F1580" s="48" t="n">
        <v>5007158</v>
      </c>
      <c r="G1580" s="8"/>
    </row>
    <row r="1581" s="1" customFormat="true" ht="37.5" hidden="false" customHeight="false" outlineLevel="0" collapsed="false">
      <c r="B1581" s="6" t="n">
        <v>90</v>
      </c>
      <c r="C1581" s="6" t="s">
        <v>2692</v>
      </c>
      <c r="D1581" s="6" t="s">
        <v>2693</v>
      </c>
      <c r="E1581" s="6" t="n">
        <v>0</v>
      </c>
      <c r="F1581" s="48" t="n">
        <v>0</v>
      </c>
      <c r="G1581" s="8"/>
    </row>
    <row r="1582" s="1" customFormat="true" ht="37.5" hidden="false" customHeight="false" outlineLevel="0" collapsed="false">
      <c r="B1582" s="6" t="n">
        <v>91</v>
      </c>
      <c r="C1582" s="6" t="s">
        <v>2694</v>
      </c>
      <c r="D1582" s="6" t="s">
        <v>2695</v>
      </c>
      <c r="E1582" s="6" t="n">
        <v>0</v>
      </c>
      <c r="F1582" s="48" t="n">
        <v>0</v>
      </c>
      <c r="G1582" s="8"/>
    </row>
    <row r="1583" s="1" customFormat="true" ht="37.5" hidden="false" customHeight="false" outlineLevel="0" collapsed="false">
      <c r="B1583" s="6" t="n">
        <v>92</v>
      </c>
      <c r="C1583" s="6" t="s">
        <v>2696</v>
      </c>
      <c r="D1583" s="6" t="s">
        <v>2697</v>
      </c>
      <c r="E1583" s="6" t="n">
        <v>365816</v>
      </c>
      <c r="F1583" s="48" t="n">
        <v>365816</v>
      </c>
      <c r="G1583" s="8"/>
    </row>
    <row r="1584" s="1" customFormat="true" ht="37.5" hidden="false" customHeight="false" outlineLevel="0" collapsed="false">
      <c r="B1584" s="6" t="n">
        <v>93</v>
      </c>
      <c r="C1584" s="6" t="s">
        <v>2698</v>
      </c>
      <c r="D1584" s="6" t="s">
        <v>2699</v>
      </c>
      <c r="E1584" s="6" t="n">
        <v>452145</v>
      </c>
      <c r="F1584" s="49" t="n">
        <v>1666761</v>
      </c>
      <c r="G1584" s="8"/>
    </row>
    <row r="1585" s="1" customFormat="true" ht="75" hidden="false" customHeight="false" outlineLevel="0" collapsed="false">
      <c r="B1585" s="6" t="n">
        <v>94</v>
      </c>
      <c r="C1585" s="6" t="s">
        <v>2700</v>
      </c>
      <c r="D1585" s="6" t="s">
        <v>2701</v>
      </c>
      <c r="E1585" s="6" t="n">
        <v>4635</v>
      </c>
      <c r="F1585" s="49" t="n">
        <v>27050</v>
      </c>
      <c r="G1585" s="8"/>
    </row>
    <row r="1586" s="1" customFormat="true" ht="75" hidden="false" customHeight="false" outlineLevel="0" collapsed="false">
      <c r="B1586" s="6" t="n">
        <v>95</v>
      </c>
      <c r="C1586" s="6" t="s">
        <v>2702</v>
      </c>
      <c r="D1586" s="6" t="s">
        <v>2544</v>
      </c>
      <c r="E1586" s="6" t="n">
        <v>402282</v>
      </c>
      <c r="F1586" s="49" t="n">
        <v>459422</v>
      </c>
      <c r="G1586" s="8"/>
    </row>
    <row r="1587" s="1" customFormat="true" ht="75" hidden="false" customHeight="false" outlineLevel="0" collapsed="false">
      <c r="B1587" s="6" t="n">
        <v>96</v>
      </c>
      <c r="C1587" s="6" t="s">
        <v>2703</v>
      </c>
      <c r="D1587" s="6" t="s">
        <v>2544</v>
      </c>
      <c r="E1587" s="6" t="n">
        <v>563000</v>
      </c>
      <c r="F1587" s="49" t="n">
        <v>563000</v>
      </c>
      <c r="G1587" s="8"/>
    </row>
    <row r="1588" s="1" customFormat="true" ht="37.5" hidden="false" customHeight="false" outlineLevel="0" collapsed="false">
      <c r="B1588" s="6" t="n">
        <v>97</v>
      </c>
      <c r="C1588" s="6" t="s">
        <v>2704</v>
      </c>
      <c r="D1588" s="6" t="s">
        <v>2705</v>
      </c>
      <c r="E1588" s="6" t="n">
        <v>215812</v>
      </c>
      <c r="F1588" s="49" t="n">
        <v>184204</v>
      </c>
      <c r="G1588" s="8"/>
    </row>
    <row r="1589" s="1" customFormat="true" ht="37.5" hidden="false" customHeight="false" outlineLevel="0" collapsed="false">
      <c r="B1589" s="6" t="n">
        <v>98</v>
      </c>
      <c r="C1589" s="6" t="s">
        <v>2706</v>
      </c>
      <c r="D1589" s="6" t="s">
        <v>2707</v>
      </c>
      <c r="E1589" s="6" t="n">
        <v>0</v>
      </c>
      <c r="F1589" s="48" t="n">
        <v>0</v>
      </c>
      <c r="G1589" s="8"/>
    </row>
    <row r="1590" s="1" customFormat="true" ht="37.5" hidden="false" customHeight="false" outlineLevel="0" collapsed="false">
      <c r="B1590" s="6" t="n">
        <v>99</v>
      </c>
      <c r="C1590" s="6" t="s">
        <v>2708</v>
      </c>
      <c r="D1590" s="6" t="s">
        <v>2709</v>
      </c>
      <c r="E1590" s="6" t="n">
        <v>404314</v>
      </c>
      <c r="F1590" s="49" t="n">
        <v>987519</v>
      </c>
      <c r="G1590" s="8"/>
    </row>
    <row r="1591" s="1" customFormat="true" ht="37.5" hidden="false" customHeight="false" outlineLevel="0" collapsed="false">
      <c r="B1591" s="6" t="n">
        <v>100</v>
      </c>
      <c r="C1591" s="6" t="s">
        <v>2710</v>
      </c>
      <c r="D1591" s="6" t="s">
        <v>2709</v>
      </c>
      <c r="E1591" s="6" t="n">
        <v>0</v>
      </c>
      <c r="F1591" s="53" t="n">
        <v>1277700</v>
      </c>
      <c r="G1591" s="8"/>
    </row>
    <row r="1592" s="1" customFormat="true" ht="18.75" hidden="false" customHeight="false" outlineLevel="0" collapsed="false">
      <c r="B1592" s="6"/>
      <c r="C1592" s="6"/>
      <c r="D1592" s="6"/>
      <c r="E1592" s="6" t="n">
        <v>93202990</v>
      </c>
      <c r="F1592" s="54" t="n">
        <f aca="false">SUM(F1492:F1591)</f>
        <v>124565585</v>
      </c>
      <c r="G1592" s="8"/>
    </row>
    <row r="1593" s="1" customFormat="true" ht="18.75" hidden="false" customHeight="false" outlineLevel="0" collapsed="false"/>
    <row r="1594" s="20" customFormat="true" ht="18.75" hidden="false" customHeight="true" outlineLevel="0" collapsed="false">
      <c r="B1594" s="2" t="s">
        <v>2711</v>
      </c>
      <c r="C1594" s="2"/>
      <c r="D1594" s="2"/>
      <c r="E1594" s="2"/>
      <c r="F1594" s="2"/>
      <c r="G1594" s="2"/>
    </row>
    <row r="1595" s="1" customFormat="true" ht="18.75" hidden="false" customHeight="false" outlineLevel="0" collapsed="false">
      <c r="B1595" s="3"/>
    </row>
    <row r="1596" s="1" customFormat="true" ht="75" hidden="false" customHeight="false" outlineLevel="0" collapsed="false">
      <c r="B1596" s="4" t="s">
        <v>1</v>
      </c>
      <c r="C1596" s="4" t="s">
        <v>2</v>
      </c>
      <c r="D1596" s="4" t="s">
        <v>3</v>
      </c>
      <c r="E1596" s="4" t="s">
        <v>4</v>
      </c>
      <c r="F1596" s="4" t="s">
        <v>5</v>
      </c>
      <c r="G1596" s="5" t="s">
        <v>6</v>
      </c>
    </row>
    <row r="1597" s="1" customFormat="true" ht="37.5" hidden="false" customHeight="false" outlineLevel="0" collapsed="false">
      <c r="B1597" s="6" t="n">
        <v>1</v>
      </c>
      <c r="C1597" s="6" t="s">
        <v>2712</v>
      </c>
      <c r="D1597" s="6" t="s">
        <v>2713</v>
      </c>
      <c r="E1597" s="6" t="n">
        <v>0</v>
      </c>
      <c r="F1597" s="6" t="s">
        <v>541</v>
      </c>
      <c r="G1597" s="8"/>
    </row>
    <row r="1598" s="1" customFormat="true" ht="18.75" hidden="false" customHeight="false" outlineLevel="0" collapsed="false">
      <c r="B1598" s="6"/>
      <c r="C1598" s="6"/>
      <c r="D1598" s="6"/>
      <c r="E1598" s="6" t="n">
        <v>0</v>
      </c>
      <c r="F1598" s="6" t="n">
        <v>0</v>
      </c>
      <c r="G1598" s="8"/>
    </row>
    <row r="1599" s="1" customFormat="true" ht="18.75" hidden="false" customHeight="false" outlineLevel="0" collapsed="false"/>
    <row r="1600" s="20" customFormat="true" ht="18.75" hidden="false" customHeight="true" outlineLevel="0" collapsed="false">
      <c r="B1600" s="2" t="s">
        <v>2714</v>
      </c>
      <c r="C1600" s="2"/>
      <c r="D1600" s="2"/>
      <c r="E1600" s="2"/>
      <c r="F1600" s="2"/>
      <c r="G1600" s="2"/>
    </row>
    <row r="1601" s="1" customFormat="true" ht="18.75" hidden="false" customHeight="false" outlineLevel="0" collapsed="false">
      <c r="B1601" s="3"/>
    </row>
    <row r="1602" s="1" customFormat="true" ht="75" hidden="false" customHeight="false" outlineLevel="0" collapsed="false">
      <c r="B1602" s="4" t="s">
        <v>1</v>
      </c>
      <c r="C1602" s="4" t="s">
        <v>2</v>
      </c>
      <c r="D1602" s="4" t="s">
        <v>3</v>
      </c>
      <c r="E1602" s="4" t="s">
        <v>4</v>
      </c>
      <c r="F1602" s="4" t="s">
        <v>5</v>
      </c>
      <c r="G1602" s="5" t="s">
        <v>6</v>
      </c>
    </row>
    <row r="1603" s="1" customFormat="true" ht="37.5" hidden="false" customHeight="false" outlineLevel="0" collapsed="false">
      <c r="B1603" s="6" t="n">
        <v>1</v>
      </c>
      <c r="C1603" s="6" t="s">
        <v>2715</v>
      </c>
      <c r="D1603" s="6" t="s">
        <v>2716</v>
      </c>
      <c r="E1603" s="6" t="n">
        <v>104850</v>
      </c>
      <c r="F1603" s="6" t="n">
        <v>104850</v>
      </c>
      <c r="G1603" s="12" t="s">
        <v>2717</v>
      </c>
    </row>
    <row r="1604" s="1" customFormat="true" ht="37.5" hidden="false" customHeight="false" outlineLevel="0" collapsed="false">
      <c r="B1604" s="6" t="n">
        <v>2</v>
      </c>
      <c r="C1604" s="6" t="s">
        <v>2718</v>
      </c>
      <c r="D1604" s="6" t="s">
        <v>2719</v>
      </c>
      <c r="E1604" s="6" t="n">
        <v>118800</v>
      </c>
      <c r="F1604" s="8" t="n">
        <v>0</v>
      </c>
      <c r="G1604" s="8"/>
    </row>
    <row r="1605" s="1" customFormat="true" ht="37.5" hidden="false" customHeight="false" outlineLevel="0" collapsed="false">
      <c r="B1605" s="6" t="n">
        <v>3</v>
      </c>
      <c r="C1605" s="6" t="s">
        <v>2720</v>
      </c>
      <c r="D1605" s="6" t="s">
        <v>2721</v>
      </c>
      <c r="E1605" s="6" t="n">
        <v>133800</v>
      </c>
      <c r="F1605" s="6" t="n">
        <v>133800</v>
      </c>
      <c r="G1605" s="12" t="s">
        <v>2717</v>
      </c>
    </row>
    <row r="1606" s="1" customFormat="true" ht="37.5" hidden="false" customHeight="false" outlineLevel="0" collapsed="false">
      <c r="B1606" s="6" t="n">
        <v>4</v>
      </c>
      <c r="C1606" s="6" t="s">
        <v>2722</v>
      </c>
      <c r="D1606" s="6" t="s">
        <v>2723</v>
      </c>
      <c r="E1606" s="6" t="n">
        <v>55200</v>
      </c>
      <c r="F1606" s="6" t="n">
        <v>55200</v>
      </c>
      <c r="G1606" s="12" t="s">
        <v>2717</v>
      </c>
    </row>
    <row r="1607" s="1" customFormat="true" ht="37.5" hidden="false" customHeight="false" outlineLevel="0" collapsed="false">
      <c r="B1607" s="6" t="n">
        <v>5</v>
      </c>
      <c r="C1607" s="6" t="s">
        <v>2724</v>
      </c>
      <c r="D1607" s="6" t="s">
        <v>2725</v>
      </c>
      <c r="E1607" s="6" t="n">
        <v>93600</v>
      </c>
      <c r="F1607" s="6" t="n">
        <v>93600</v>
      </c>
      <c r="G1607" s="12" t="s">
        <v>2717</v>
      </c>
    </row>
    <row r="1608" s="1" customFormat="true" ht="37.5" hidden="false" customHeight="false" outlineLevel="0" collapsed="false">
      <c r="B1608" s="6" t="n">
        <v>6</v>
      </c>
      <c r="C1608" s="6" t="s">
        <v>2726</v>
      </c>
      <c r="D1608" s="6" t="s">
        <v>2727</v>
      </c>
      <c r="E1608" s="6" t="n">
        <v>151500</v>
      </c>
      <c r="F1608" s="6" t="n">
        <v>151500</v>
      </c>
      <c r="G1608" s="8"/>
    </row>
    <row r="1609" s="1" customFormat="true" ht="37.5" hidden="false" customHeight="false" outlineLevel="0" collapsed="false">
      <c r="B1609" s="6" t="n">
        <v>7</v>
      </c>
      <c r="C1609" s="6" t="s">
        <v>2728</v>
      </c>
      <c r="D1609" s="6" t="s">
        <v>2729</v>
      </c>
      <c r="E1609" s="6" t="n">
        <v>168750</v>
      </c>
      <c r="F1609" s="6" t="n">
        <v>168750</v>
      </c>
      <c r="G1609" s="12" t="s">
        <v>2717</v>
      </c>
    </row>
    <row r="1610" s="1" customFormat="true" ht="37.5" hidden="false" customHeight="false" outlineLevel="0" collapsed="false">
      <c r="B1610" s="6" t="n">
        <v>8</v>
      </c>
      <c r="C1610" s="6" t="s">
        <v>2730</v>
      </c>
      <c r="D1610" s="6" t="s">
        <v>2731</v>
      </c>
      <c r="E1610" s="6" t="n">
        <v>90750</v>
      </c>
      <c r="F1610" s="6" t="n">
        <v>90750</v>
      </c>
      <c r="G1610" s="12" t="s">
        <v>2717</v>
      </c>
    </row>
    <row r="1611" s="1" customFormat="true" ht="37.5" hidden="false" customHeight="false" outlineLevel="0" collapsed="false">
      <c r="B1611" s="6" t="n">
        <v>9</v>
      </c>
      <c r="C1611" s="6" t="s">
        <v>2732</v>
      </c>
      <c r="D1611" s="6" t="s">
        <v>2733</v>
      </c>
      <c r="E1611" s="6" t="n">
        <v>118050</v>
      </c>
      <c r="F1611" s="6" t="n">
        <v>118050</v>
      </c>
      <c r="G1611" s="12" t="s">
        <v>2717</v>
      </c>
    </row>
    <row r="1612" s="1" customFormat="true" ht="37.5" hidden="false" customHeight="false" outlineLevel="0" collapsed="false">
      <c r="B1612" s="6" t="n">
        <v>10</v>
      </c>
      <c r="C1612" s="6" t="s">
        <v>2734</v>
      </c>
      <c r="D1612" s="6" t="s">
        <v>2735</v>
      </c>
      <c r="E1612" s="6" t="n">
        <v>255900</v>
      </c>
      <c r="F1612" s="6" t="n">
        <v>255900</v>
      </c>
      <c r="G1612" s="8"/>
    </row>
    <row r="1613" s="1" customFormat="true" ht="56.25" hidden="false" customHeight="false" outlineLevel="0" collapsed="false">
      <c r="B1613" s="6" t="n">
        <v>11</v>
      </c>
      <c r="C1613" s="6" t="s">
        <v>2736</v>
      </c>
      <c r="D1613" s="6" t="s">
        <v>2737</v>
      </c>
      <c r="E1613" s="6" t="n">
        <v>25894311</v>
      </c>
      <c r="F1613" s="6" t="n">
        <v>3024689</v>
      </c>
      <c r="G1613" s="8"/>
    </row>
    <row r="1614" s="1" customFormat="true" ht="56.25" hidden="false" customHeight="false" outlineLevel="0" collapsed="false">
      <c r="B1614" s="6" t="n">
        <v>12</v>
      </c>
      <c r="C1614" s="6" t="s">
        <v>2738</v>
      </c>
      <c r="D1614" s="6" t="s">
        <v>2737</v>
      </c>
      <c r="E1614" s="6" t="n">
        <v>2583800</v>
      </c>
      <c r="F1614" s="8" t="n">
        <v>0</v>
      </c>
      <c r="G1614" s="8"/>
    </row>
    <row r="1615" s="1" customFormat="true" ht="37.5" hidden="false" customHeight="false" outlineLevel="0" collapsed="false">
      <c r="B1615" s="6" t="n">
        <v>13</v>
      </c>
      <c r="C1615" s="6" t="s">
        <v>2739</v>
      </c>
      <c r="D1615" s="6" t="s">
        <v>2740</v>
      </c>
      <c r="E1615" s="6" t="n">
        <v>98700</v>
      </c>
      <c r="F1615" s="6" t="n">
        <v>98700</v>
      </c>
      <c r="G1615" s="12" t="s">
        <v>2717</v>
      </c>
    </row>
    <row r="1616" s="1" customFormat="true" ht="37.5" hidden="false" customHeight="false" outlineLevel="0" collapsed="false">
      <c r="B1616" s="6" t="n">
        <v>14</v>
      </c>
      <c r="C1616" s="6" t="s">
        <v>2741</v>
      </c>
      <c r="D1616" s="6" t="s">
        <v>2742</v>
      </c>
      <c r="E1616" s="6" t="n">
        <v>173250</v>
      </c>
      <c r="F1616" s="6" t="n">
        <v>173250</v>
      </c>
      <c r="G1616" s="12" t="s">
        <v>2717</v>
      </c>
    </row>
    <row r="1617" s="1" customFormat="true" ht="56.25" hidden="false" customHeight="false" outlineLevel="0" collapsed="false">
      <c r="B1617" s="6" t="n">
        <v>15</v>
      </c>
      <c r="C1617" s="6" t="s">
        <v>2743</v>
      </c>
      <c r="D1617" s="6" t="s">
        <v>2744</v>
      </c>
      <c r="E1617" s="6" t="n">
        <v>182100</v>
      </c>
      <c r="F1617" s="6" t="n">
        <v>182100</v>
      </c>
      <c r="G1617" s="12" t="s">
        <v>2717</v>
      </c>
    </row>
    <row r="1618" s="1" customFormat="true" ht="37.5" hidden="false" customHeight="false" outlineLevel="0" collapsed="false">
      <c r="B1618" s="6" t="n">
        <v>16</v>
      </c>
      <c r="C1618" s="6" t="s">
        <v>2745</v>
      </c>
      <c r="D1618" s="6" t="s">
        <v>2746</v>
      </c>
      <c r="E1618" s="6" t="n">
        <v>91350</v>
      </c>
      <c r="F1618" s="6" t="n">
        <v>91350</v>
      </c>
      <c r="G1618" s="12"/>
    </row>
    <row r="1619" s="1" customFormat="true" ht="37.5" hidden="false" customHeight="false" outlineLevel="0" collapsed="false">
      <c r="B1619" s="6" t="n">
        <v>17</v>
      </c>
      <c r="C1619" s="6" t="s">
        <v>2747</v>
      </c>
      <c r="D1619" s="6" t="s">
        <v>2748</v>
      </c>
      <c r="E1619" s="6" t="n">
        <v>251250</v>
      </c>
      <c r="F1619" s="6" t="n">
        <v>251250</v>
      </c>
      <c r="G1619" s="12" t="s">
        <v>2717</v>
      </c>
    </row>
    <row r="1620" s="1" customFormat="true" ht="37.5" hidden="false" customHeight="false" outlineLevel="0" collapsed="false">
      <c r="B1620" s="6" t="n">
        <v>18</v>
      </c>
      <c r="C1620" s="6" t="s">
        <v>2749</v>
      </c>
      <c r="D1620" s="6" t="s">
        <v>2748</v>
      </c>
      <c r="E1620" s="6" t="n">
        <v>195450</v>
      </c>
      <c r="F1620" s="6" t="n">
        <v>195450</v>
      </c>
      <c r="G1620" s="12"/>
    </row>
    <row r="1621" s="1" customFormat="true" ht="37.5" hidden="false" customHeight="false" outlineLevel="0" collapsed="false">
      <c r="B1621" s="6" t="n">
        <v>19</v>
      </c>
      <c r="C1621" s="6" t="s">
        <v>2750</v>
      </c>
      <c r="D1621" s="6" t="s">
        <v>2748</v>
      </c>
      <c r="E1621" s="6" t="n">
        <v>85950</v>
      </c>
      <c r="F1621" s="6" t="n">
        <v>85950</v>
      </c>
      <c r="G1621" s="12" t="s">
        <v>2717</v>
      </c>
    </row>
    <row r="1622" s="1" customFormat="true" ht="37.5" hidden="false" customHeight="false" outlineLevel="0" collapsed="false">
      <c r="B1622" s="6" t="n">
        <v>20</v>
      </c>
      <c r="C1622" s="6" t="s">
        <v>2751</v>
      </c>
      <c r="D1622" s="6" t="s">
        <v>2748</v>
      </c>
      <c r="E1622" s="6" t="n">
        <v>107550</v>
      </c>
      <c r="F1622" s="6" t="n">
        <v>107550</v>
      </c>
      <c r="G1622" s="12" t="s">
        <v>2717</v>
      </c>
    </row>
    <row r="1623" s="1" customFormat="true" ht="37.5" hidden="false" customHeight="false" outlineLevel="0" collapsed="false">
      <c r="B1623" s="6" t="n">
        <v>21</v>
      </c>
      <c r="C1623" s="6" t="s">
        <v>2752</v>
      </c>
      <c r="D1623" s="6" t="s">
        <v>2753</v>
      </c>
      <c r="E1623" s="6" t="n">
        <v>53850</v>
      </c>
      <c r="F1623" s="6" t="n">
        <v>53850</v>
      </c>
      <c r="G1623" s="12" t="s">
        <v>2717</v>
      </c>
    </row>
    <row r="1624" s="1" customFormat="true" ht="56.25" hidden="false" customHeight="false" outlineLevel="0" collapsed="false">
      <c r="B1624" s="6" t="n">
        <v>22</v>
      </c>
      <c r="C1624" s="6" t="s">
        <v>2754</v>
      </c>
      <c r="D1624" s="6" t="s">
        <v>2755</v>
      </c>
      <c r="E1624" s="6" t="n">
        <v>169200</v>
      </c>
      <c r="F1624" s="6" t="n">
        <v>169200</v>
      </c>
      <c r="G1624" s="12" t="s">
        <v>2717</v>
      </c>
    </row>
    <row r="1625" s="1" customFormat="true" ht="56.25" hidden="false" customHeight="false" outlineLevel="0" collapsed="false">
      <c r="B1625" s="6" t="n">
        <v>23</v>
      </c>
      <c r="C1625" s="6" t="s">
        <v>2756</v>
      </c>
      <c r="D1625" s="6" t="s">
        <v>2757</v>
      </c>
      <c r="E1625" s="6" t="n">
        <v>63150</v>
      </c>
      <c r="F1625" s="6" t="n">
        <v>63150</v>
      </c>
      <c r="G1625" s="12" t="s">
        <v>2717</v>
      </c>
    </row>
    <row r="1626" s="1" customFormat="true" ht="37.5" hidden="false" customHeight="false" outlineLevel="0" collapsed="false">
      <c r="B1626" s="6" t="n">
        <v>24</v>
      </c>
      <c r="C1626" s="6" t="s">
        <v>2758</v>
      </c>
      <c r="D1626" s="6" t="s">
        <v>2759</v>
      </c>
      <c r="E1626" s="6" t="n">
        <v>221550</v>
      </c>
      <c r="F1626" s="6" t="n">
        <v>221550</v>
      </c>
      <c r="G1626" s="12" t="s">
        <v>2717</v>
      </c>
    </row>
    <row r="1627" s="1" customFormat="true" ht="37.5" hidden="false" customHeight="false" outlineLevel="0" collapsed="false">
      <c r="B1627" s="6" t="n">
        <v>25</v>
      </c>
      <c r="C1627" s="6" t="s">
        <v>2760</v>
      </c>
      <c r="D1627" s="6" t="s">
        <v>2761</v>
      </c>
      <c r="E1627" s="6" t="n">
        <v>194550</v>
      </c>
      <c r="F1627" s="6" t="n">
        <v>194550</v>
      </c>
      <c r="G1627" s="12" t="s">
        <v>2717</v>
      </c>
    </row>
    <row r="1628" s="1" customFormat="true" ht="37.5" hidden="false" customHeight="false" outlineLevel="0" collapsed="false">
      <c r="B1628" s="6" t="n">
        <v>26</v>
      </c>
      <c r="C1628" s="6" t="s">
        <v>2762</v>
      </c>
      <c r="D1628" s="6" t="s">
        <v>2763</v>
      </c>
      <c r="E1628" s="6" t="n">
        <v>635250</v>
      </c>
      <c r="F1628" s="6" t="n">
        <v>635250</v>
      </c>
      <c r="G1628" s="12" t="s">
        <v>2717</v>
      </c>
    </row>
    <row r="1629" s="1" customFormat="true" ht="37.5" hidden="false" customHeight="false" outlineLevel="0" collapsed="false">
      <c r="B1629" s="6" t="n">
        <v>27</v>
      </c>
      <c r="C1629" s="6" t="s">
        <v>2764</v>
      </c>
      <c r="D1629" s="6" t="s">
        <v>2765</v>
      </c>
      <c r="E1629" s="6" t="n">
        <v>99000</v>
      </c>
      <c r="F1629" s="6" t="n">
        <v>99000</v>
      </c>
      <c r="G1629" s="12" t="s">
        <v>2717</v>
      </c>
    </row>
    <row r="1630" s="1" customFormat="true" ht="37.5" hidden="false" customHeight="false" outlineLevel="0" collapsed="false">
      <c r="B1630" s="6" t="n">
        <v>28</v>
      </c>
      <c r="C1630" s="6" t="s">
        <v>2766</v>
      </c>
      <c r="D1630" s="6" t="s">
        <v>2767</v>
      </c>
      <c r="E1630" s="6" t="n">
        <v>176400</v>
      </c>
      <c r="F1630" s="6" t="n">
        <v>176400</v>
      </c>
      <c r="G1630" s="12" t="s">
        <v>2717</v>
      </c>
    </row>
    <row r="1631" s="1" customFormat="true" ht="37.5" hidden="false" customHeight="false" outlineLevel="0" collapsed="false">
      <c r="B1631" s="6" t="n">
        <v>29</v>
      </c>
      <c r="C1631" s="6" t="s">
        <v>2768</v>
      </c>
      <c r="D1631" s="6" t="s">
        <v>2769</v>
      </c>
      <c r="E1631" s="6" t="n">
        <v>38392820</v>
      </c>
      <c r="F1631" s="6" t="n">
        <v>5252701</v>
      </c>
      <c r="G1631" s="12"/>
    </row>
    <row r="1632" s="1" customFormat="true" ht="37.5" hidden="false" customHeight="false" outlineLevel="0" collapsed="false">
      <c r="B1632" s="6" t="n">
        <v>30</v>
      </c>
      <c r="C1632" s="6" t="s">
        <v>2770</v>
      </c>
      <c r="D1632" s="6" t="s">
        <v>2769</v>
      </c>
      <c r="E1632" s="6" t="n">
        <v>4842100</v>
      </c>
      <c r="F1632" s="8" t="n">
        <v>0</v>
      </c>
      <c r="G1632" s="12"/>
    </row>
    <row r="1633" s="1" customFormat="true" ht="37.5" hidden="false" customHeight="false" outlineLevel="0" collapsed="false">
      <c r="B1633" s="6" t="n">
        <v>31</v>
      </c>
      <c r="C1633" s="6" t="s">
        <v>2771</v>
      </c>
      <c r="D1633" s="6" t="s">
        <v>2772</v>
      </c>
      <c r="E1633" s="6" t="n">
        <v>108150</v>
      </c>
      <c r="F1633" s="6" t="n">
        <v>108150</v>
      </c>
      <c r="G1633" s="12" t="s">
        <v>2717</v>
      </c>
    </row>
    <row r="1634" s="1" customFormat="true" ht="56.25" hidden="false" customHeight="false" outlineLevel="0" collapsed="false">
      <c r="B1634" s="6" t="n">
        <v>32</v>
      </c>
      <c r="C1634" s="6" t="s">
        <v>2773</v>
      </c>
      <c r="D1634" s="6" t="s">
        <v>2774</v>
      </c>
      <c r="E1634" s="6" t="n">
        <v>123750</v>
      </c>
      <c r="F1634" s="8" t="n">
        <v>0</v>
      </c>
      <c r="G1634" s="8"/>
    </row>
    <row r="1635" s="1" customFormat="true" ht="37.5" hidden="false" customHeight="false" outlineLevel="0" collapsed="false">
      <c r="B1635" s="6" t="n">
        <v>33</v>
      </c>
      <c r="C1635" s="6" t="s">
        <v>2775</v>
      </c>
      <c r="D1635" s="6" t="s">
        <v>2776</v>
      </c>
      <c r="E1635" s="6" t="n">
        <v>183750</v>
      </c>
      <c r="F1635" s="6" t="n">
        <v>183750</v>
      </c>
      <c r="G1635" s="12" t="s">
        <v>2717</v>
      </c>
    </row>
    <row r="1636" s="1" customFormat="true" ht="37.5" hidden="false" customHeight="false" outlineLevel="0" collapsed="false">
      <c r="B1636" s="6" t="n">
        <v>34</v>
      </c>
      <c r="C1636" s="6" t="s">
        <v>2777</v>
      </c>
      <c r="D1636" s="6" t="s">
        <v>2778</v>
      </c>
      <c r="E1636" s="6" t="n">
        <v>102900</v>
      </c>
      <c r="F1636" s="6" t="n">
        <v>102900</v>
      </c>
      <c r="G1636" s="12" t="s">
        <v>2717</v>
      </c>
    </row>
    <row r="1637" s="1" customFormat="true" ht="37.5" hidden="false" customHeight="false" outlineLevel="0" collapsed="false">
      <c r="B1637" s="6" t="n">
        <v>35</v>
      </c>
      <c r="C1637" s="6" t="s">
        <v>2779</v>
      </c>
      <c r="D1637" s="6" t="s">
        <v>2780</v>
      </c>
      <c r="E1637" s="6" t="n">
        <v>871950</v>
      </c>
      <c r="F1637" s="6" t="n">
        <v>871950</v>
      </c>
      <c r="G1637" s="12" t="s">
        <v>2717</v>
      </c>
    </row>
    <row r="1638" s="1" customFormat="true" ht="37.5" hidden="false" customHeight="false" outlineLevel="0" collapsed="false">
      <c r="B1638" s="6" t="n">
        <v>36</v>
      </c>
      <c r="C1638" s="6" t="s">
        <v>2781</v>
      </c>
      <c r="D1638" s="6" t="s">
        <v>2782</v>
      </c>
      <c r="E1638" s="6" t="n">
        <v>206550</v>
      </c>
      <c r="F1638" s="6" t="n">
        <v>206550</v>
      </c>
      <c r="G1638" s="12" t="s">
        <v>2717</v>
      </c>
    </row>
    <row r="1639" s="1" customFormat="true" ht="37.5" hidden="false" customHeight="false" outlineLevel="0" collapsed="false">
      <c r="B1639" s="6" t="n">
        <v>37</v>
      </c>
      <c r="C1639" s="6" t="s">
        <v>2783</v>
      </c>
      <c r="D1639" s="6" t="s">
        <v>2782</v>
      </c>
      <c r="E1639" s="6" t="n">
        <v>82800</v>
      </c>
      <c r="F1639" s="6" t="n">
        <v>82800</v>
      </c>
      <c r="G1639" s="12" t="s">
        <v>2717</v>
      </c>
    </row>
    <row r="1640" s="1" customFormat="true" ht="37.5" hidden="false" customHeight="false" outlineLevel="0" collapsed="false">
      <c r="B1640" s="6" t="n">
        <v>38</v>
      </c>
      <c r="C1640" s="6" t="s">
        <v>2784</v>
      </c>
      <c r="D1640" s="6" t="s">
        <v>2785</v>
      </c>
      <c r="E1640" s="6" t="n">
        <v>275250</v>
      </c>
      <c r="F1640" s="6" t="n">
        <v>275250</v>
      </c>
      <c r="G1640" s="12" t="s">
        <v>2717</v>
      </c>
    </row>
    <row r="1641" s="1" customFormat="true" ht="37.5" hidden="false" customHeight="false" outlineLevel="0" collapsed="false">
      <c r="B1641" s="6" t="n">
        <v>39</v>
      </c>
      <c r="C1641" s="6" t="s">
        <v>2786</v>
      </c>
      <c r="D1641" s="6" t="s">
        <v>2787</v>
      </c>
      <c r="E1641" s="6" t="n">
        <v>212700</v>
      </c>
      <c r="F1641" s="6" t="n">
        <v>212700</v>
      </c>
      <c r="G1641" s="12" t="s">
        <v>2717</v>
      </c>
    </row>
    <row r="1642" s="1" customFormat="true" ht="37.5" hidden="false" customHeight="false" outlineLevel="0" collapsed="false">
      <c r="B1642" s="6" t="n">
        <v>40</v>
      </c>
      <c r="C1642" s="6" t="s">
        <v>2788</v>
      </c>
      <c r="D1642" s="6" t="s">
        <v>2789</v>
      </c>
      <c r="E1642" s="6" t="n">
        <v>47250</v>
      </c>
      <c r="F1642" s="6" t="n">
        <v>47250</v>
      </c>
      <c r="G1642" s="12" t="s">
        <v>2717</v>
      </c>
    </row>
    <row r="1643" s="1" customFormat="true" ht="37.5" hidden="false" customHeight="false" outlineLevel="0" collapsed="false">
      <c r="B1643" s="6" t="n">
        <v>41</v>
      </c>
      <c r="C1643" s="6" t="s">
        <v>2790</v>
      </c>
      <c r="D1643" s="6" t="s">
        <v>2791</v>
      </c>
      <c r="E1643" s="6" t="n">
        <v>165750</v>
      </c>
      <c r="F1643" s="6" t="n">
        <v>165750</v>
      </c>
      <c r="G1643" s="12" t="s">
        <v>2717</v>
      </c>
    </row>
    <row r="1644" s="1" customFormat="true" ht="37.5" hidden="false" customHeight="false" outlineLevel="0" collapsed="false">
      <c r="B1644" s="6" t="n">
        <v>42</v>
      </c>
      <c r="C1644" s="6" t="s">
        <v>2792</v>
      </c>
      <c r="D1644" s="6" t="s">
        <v>2793</v>
      </c>
      <c r="E1644" s="6" t="n">
        <v>231450</v>
      </c>
      <c r="F1644" s="6" t="n">
        <v>231450</v>
      </c>
      <c r="G1644" s="12" t="s">
        <v>2717</v>
      </c>
    </row>
    <row r="1645" s="1" customFormat="true" ht="37.5" hidden="false" customHeight="false" outlineLevel="0" collapsed="false">
      <c r="B1645" s="6" t="n">
        <v>43</v>
      </c>
      <c r="C1645" s="6" t="s">
        <v>2794</v>
      </c>
      <c r="D1645" s="6" t="s">
        <v>2795</v>
      </c>
      <c r="E1645" s="6" t="n">
        <v>126600</v>
      </c>
      <c r="F1645" s="6" t="n">
        <v>126600</v>
      </c>
      <c r="G1645" s="12" t="s">
        <v>2717</v>
      </c>
    </row>
    <row r="1646" s="1" customFormat="true" ht="37.5" hidden="false" customHeight="false" outlineLevel="0" collapsed="false">
      <c r="B1646" s="6" t="n">
        <v>44</v>
      </c>
      <c r="C1646" s="6" t="s">
        <v>2796</v>
      </c>
      <c r="D1646" s="6" t="s">
        <v>2797</v>
      </c>
      <c r="E1646" s="6" t="n">
        <v>120600</v>
      </c>
      <c r="F1646" s="6" t="n">
        <v>120600</v>
      </c>
      <c r="G1646" s="12" t="s">
        <v>2717</v>
      </c>
    </row>
    <row r="1647" s="1" customFormat="true" ht="37.5" hidden="false" customHeight="false" outlineLevel="0" collapsed="false">
      <c r="B1647" s="6" t="n">
        <v>45</v>
      </c>
      <c r="C1647" s="6" t="s">
        <v>2798</v>
      </c>
      <c r="D1647" s="6" t="s">
        <v>2799</v>
      </c>
      <c r="E1647" s="6" t="n">
        <v>112200</v>
      </c>
      <c r="F1647" s="6" t="n">
        <v>112200</v>
      </c>
      <c r="G1647" s="12" t="s">
        <v>2717</v>
      </c>
    </row>
    <row r="1648" s="1" customFormat="true" ht="37.5" hidden="false" customHeight="false" outlineLevel="0" collapsed="false">
      <c r="B1648" s="6" t="n">
        <v>46</v>
      </c>
      <c r="C1648" s="6" t="s">
        <v>2800</v>
      </c>
      <c r="D1648" s="6" t="s">
        <v>2801</v>
      </c>
      <c r="E1648" s="6" t="n">
        <v>100200</v>
      </c>
      <c r="F1648" s="6" t="n">
        <v>100200</v>
      </c>
      <c r="G1648" s="12" t="s">
        <v>2717</v>
      </c>
    </row>
    <row r="1649" s="1" customFormat="true" ht="37.5" hidden="false" customHeight="false" outlineLevel="0" collapsed="false">
      <c r="B1649" s="6" t="n">
        <v>47</v>
      </c>
      <c r="C1649" s="6" t="s">
        <v>2802</v>
      </c>
      <c r="D1649" s="6" t="s">
        <v>2069</v>
      </c>
      <c r="E1649" s="6" t="n">
        <v>163350</v>
      </c>
      <c r="F1649" s="6" t="n">
        <v>163350</v>
      </c>
      <c r="G1649" s="12" t="s">
        <v>2717</v>
      </c>
    </row>
    <row r="1650" s="1" customFormat="true" ht="37.5" hidden="false" customHeight="false" outlineLevel="0" collapsed="false">
      <c r="B1650" s="6" t="n">
        <v>48</v>
      </c>
      <c r="C1650" s="6" t="s">
        <v>2803</v>
      </c>
      <c r="D1650" s="6" t="s">
        <v>2804</v>
      </c>
      <c r="E1650" s="6" t="n">
        <v>49050</v>
      </c>
      <c r="F1650" s="8" t="n">
        <v>0</v>
      </c>
      <c r="G1650" s="12"/>
    </row>
    <row r="1651" s="1" customFormat="true" ht="37.5" hidden="false" customHeight="false" outlineLevel="0" collapsed="false">
      <c r="B1651" s="6" t="n">
        <v>49</v>
      </c>
      <c r="C1651" s="6" t="s">
        <v>2805</v>
      </c>
      <c r="D1651" s="6" t="s">
        <v>2806</v>
      </c>
      <c r="E1651" s="6" t="n">
        <v>102600</v>
      </c>
      <c r="F1651" s="6" t="n">
        <v>102600</v>
      </c>
      <c r="G1651" s="12" t="s">
        <v>2717</v>
      </c>
    </row>
    <row r="1652" s="1" customFormat="true" ht="37.5" hidden="false" customHeight="false" outlineLevel="0" collapsed="false">
      <c r="B1652" s="6" t="n">
        <v>50</v>
      </c>
      <c r="C1652" s="6" t="s">
        <v>2807</v>
      </c>
      <c r="D1652" s="6" t="s">
        <v>2808</v>
      </c>
      <c r="E1652" s="6" t="n">
        <v>236550</v>
      </c>
      <c r="F1652" s="6" t="n">
        <v>236550</v>
      </c>
      <c r="G1652" s="12" t="s">
        <v>2717</v>
      </c>
    </row>
    <row r="1653" s="1" customFormat="true" ht="37.5" hidden="false" customHeight="false" outlineLevel="0" collapsed="false">
      <c r="B1653" s="6" t="n">
        <v>51</v>
      </c>
      <c r="C1653" s="6" t="s">
        <v>2809</v>
      </c>
      <c r="D1653" s="6" t="s">
        <v>2810</v>
      </c>
      <c r="E1653" s="6" t="n">
        <v>217500</v>
      </c>
      <c r="F1653" s="6" t="n">
        <v>217500</v>
      </c>
      <c r="G1653" s="12" t="s">
        <v>2717</v>
      </c>
    </row>
    <row r="1654" s="1" customFormat="true" ht="37.5" hidden="false" customHeight="false" outlineLevel="0" collapsed="false">
      <c r="B1654" s="6" t="n">
        <v>52</v>
      </c>
      <c r="C1654" s="6" t="s">
        <v>2811</v>
      </c>
      <c r="D1654" s="6" t="s">
        <v>2812</v>
      </c>
      <c r="E1654" s="6" t="n">
        <v>159450</v>
      </c>
      <c r="F1654" s="6" t="n">
        <v>159450</v>
      </c>
      <c r="G1654" s="12" t="s">
        <v>2717</v>
      </c>
    </row>
    <row r="1655" s="1" customFormat="true" ht="37.5" hidden="false" customHeight="false" outlineLevel="0" collapsed="false">
      <c r="B1655" s="6" t="n">
        <v>53</v>
      </c>
      <c r="C1655" s="6" t="s">
        <v>2813</v>
      </c>
      <c r="D1655" s="6" t="s">
        <v>2814</v>
      </c>
      <c r="E1655" s="6" t="n">
        <v>79050</v>
      </c>
      <c r="F1655" s="6" t="n">
        <v>79050</v>
      </c>
      <c r="G1655" s="12" t="s">
        <v>2717</v>
      </c>
    </row>
    <row r="1656" s="1" customFormat="true" ht="37.5" hidden="false" customHeight="false" outlineLevel="0" collapsed="false">
      <c r="B1656" s="6" t="n">
        <v>54</v>
      </c>
      <c r="C1656" s="6" t="s">
        <v>2815</v>
      </c>
      <c r="D1656" s="6" t="s">
        <v>2816</v>
      </c>
      <c r="E1656" s="6" t="n">
        <v>218100</v>
      </c>
      <c r="F1656" s="6" t="n">
        <v>218100</v>
      </c>
      <c r="G1656" s="12" t="s">
        <v>2717</v>
      </c>
    </row>
    <row r="1657" s="1" customFormat="true" ht="56.25" hidden="false" customHeight="false" outlineLevel="0" collapsed="false">
      <c r="B1657" s="6" t="n">
        <v>55</v>
      </c>
      <c r="C1657" s="6" t="s">
        <v>2817</v>
      </c>
      <c r="D1657" s="6" t="s">
        <v>2818</v>
      </c>
      <c r="E1657" s="6" t="n">
        <v>585900</v>
      </c>
      <c r="F1657" s="6" t="n">
        <v>585900</v>
      </c>
      <c r="G1657" s="12" t="s">
        <v>2717</v>
      </c>
    </row>
    <row r="1658" s="1" customFormat="true" ht="37.5" hidden="false" customHeight="false" outlineLevel="0" collapsed="false">
      <c r="B1658" s="6" t="n">
        <v>56</v>
      </c>
      <c r="C1658" s="6" t="s">
        <v>2819</v>
      </c>
      <c r="D1658" s="6" t="s">
        <v>2820</v>
      </c>
      <c r="E1658" s="6" t="n">
        <v>0</v>
      </c>
      <c r="F1658" s="8" t="n">
        <v>0</v>
      </c>
      <c r="G1658" s="12"/>
    </row>
    <row r="1659" s="1" customFormat="true" ht="168.75" hidden="false" customHeight="false" outlineLevel="0" collapsed="false">
      <c r="B1659" s="6" t="n">
        <v>57</v>
      </c>
      <c r="C1659" s="6" t="s">
        <v>2821</v>
      </c>
      <c r="D1659" s="6" t="s">
        <v>2822</v>
      </c>
      <c r="E1659" s="6" t="n">
        <v>36600</v>
      </c>
      <c r="F1659" s="6" t="n">
        <v>36600</v>
      </c>
      <c r="G1659" s="12" t="s">
        <v>2717</v>
      </c>
    </row>
    <row r="1660" s="1" customFormat="true" ht="206.25" hidden="false" customHeight="false" outlineLevel="0" collapsed="false">
      <c r="B1660" s="6" t="n">
        <v>58</v>
      </c>
      <c r="C1660" s="6" t="s">
        <v>2823</v>
      </c>
      <c r="D1660" s="6" t="s">
        <v>2824</v>
      </c>
      <c r="E1660" s="6" t="n">
        <v>82350</v>
      </c>
      <c r="F1660" s="6" t="n">
        <v>82350</v>
      </c>
      <c r="G1660" s="12" t="s">
        <v>2717</v>
      </c>
    </row>
    <row r="1661" s="1" customFormat="true" ht="225" hidden="false" customHeight="false" outlineLevel="0" collapsed="false">
      <c r="B1661" s="6" t="n">
        <v>59</v>
      </c>
      <c r="C1661" s="6" t="s">
        <v>2825</v>
      </c>
      <c r="D1661" s="6" t="s">
        <v>2826</v>
      </c>
      <c r="E1661" s="6" t="n">
        <v>110000</v>
      </c>
      <c r="F1661" s="6" t="n">
        <v>110000</v>
      </c>
      <c r="G1661" s="12" t="s">
        <v>2717</v>
      </c>
      <c r="H1661" s="55"/>
      <c r="I1661" s="55"/>
    </row>
    <row r="1662" s="1" customFormat="true" ht="187.5" hidden="false" customHeight="false" outlineLevel="0" collapsed="false">
      <c r="B1662" s="6" t="n">
        <v>60</v>
      </c>
      <c r="C1662" s="6" t="s">
        <v>2827</v>
      </c>
      <c r="D1662" s="6" t="s">
        <v>2828</v>
      </c>
      <c r="E1662" s="6" t="n">
        <v>288600</v>
      </c>
      <c r="F1662" s="6" t="n">
        <v>288600</v>
      </c>
      <c r="G1662" s="12" t="s">
        <v>2717</v>
      </c>
      <c r="H1662" s="55"/>
      <c r="I1662" s="55"/>
    </row>
    <row r="1663" s="1" customFormat="true" ht="206.25" hidden="false" customHeight="false" outlineLevel="0" collapsed="false">
      <c r="B1663" s="6" t="n">
        <v>61</v>
      </c>
      <c r="C1663" s="6" t="s">
        <v>2829</v>
      </c>
      <c r="D1663" s="6" t="s">
        <v>2830</v>
      </c>
      <c r="E1663" s="6" t="n">
        <v>33980</v>
      </c>
      <c r="F1663" s="6" t="n">
        <v>33980</v>
      </c>
      <c r="G1663" s="12" t="s">
        <v>2717</v>
      </c>
      <c r="H1663" s="55"/>
      <c r="I1663" s="55"/>
    </row>
    <row r="1664" s="1" customFormat="true" ht="187.5" hidden="false" customHeight="false" outlineLevel="0" collapsed="false">
      <c r="B1664" s="6" t="n">
        <v>62</v>
      </c>
      <c r="C1664" s="6" t="s">
        <v>2831</v>
      </c>
      <c r="D1664" s="6" t="s">
        <v>2832</v>
      </c>
      <c r="E1664" s="6" t="n">
        <v>52800</v>
      </c>
      <c r="F1664" s="6" t="n">
        <v>52800</v>
      </c>
      <c r="G1664" s="8"/>
    </row>
    <row r="1665" s="1" customFormat="true" ht="206.25" hidden="false" customHeight="false" outlineLevel="0" collapsed="false">
      <c r="B1665" s="6" t="n">
        <v>63</v>
      </c>
      <c r="C1665" s="6" t="s">
        <v>2833</v>
      </c>
      <c r="D1665" s="6" t="s">
        <v>2834</v>
      </c>
      <c r="E1665" s="6" t="n">
        <v>505200</v>
      </c>
      <c r="F1665" s="6" t="n">
        <v>505200</v>
      </c>
      <c r="G1665" s="12" t="s">
        <v>2717</v>
      </c>
    </row>
    <row r="1666" s="1" customFormat="true" ht="206.25" hidden="false" customHeight="false" outlineLevel="0" collapsed="false">
      <c r="B1666" s="6" t="n">
        <v>64</v>
      </c>
      <c r="C1666" s="6" t="s">
        <v>2835</v>
      </c>
      <c r="D1666" s="6" t="s">
        <v>2834</v>
      </c>
      <c r="E1666" s="6" t="n">
        <v>571950</v>
      </c>
      <c r="F1666" s="6" t="n">
        <v>571950</v>
      </c>
      <c r="G1666" s="12" t="s">
        <v>2717</v>
      </c>
    </row>
    <row r="1667" s="1" customFormat="true" ht="206.25" hidden="false" customHeight="false" outlineLevel="0" collapsed="false">
      <c r="B1667" s="6" t="n">
        <v>65</v>
      </c>
      <c r="C1667" s="6" t="s">
        <v>2836</v>
      </c>
      <c r="D1667" s="6" t="s">
        <v>2837</v>
      </c>
      <c r="E1667" s="6" t="n">
        <v>39750</v>
      </c>
      <c r="F1667" s="6" t="n">
        <v>39750</v>
      </c>
      <c r="G1667" s="12" t="s">
        <v>2717</v>
      </c>
    </row>
    <row r="1668" s="1" customFormat="true" ht="225" hidden="false" customHeight="false" outlineLevel="0" collapsed="false">
      <c r="B1668" s="6" t="n">
        <v>66</v>
      </c>
      <c r="C1668" s="6" t="s">
        <v>2838</v>
      </c>
      <c r="D1668" s="6" t="s">
        <v>2839</v>
      </c>
      <c r="E1668" s="6" t="n">
        <v>74250</v>
      </c>
      <c r="F1668" s="6" t="n">
        <v>74250</v>
      </c>
      <c r="G1668" s="12" t="s">
        <v>2717</v>
      </c>
    </row>
    <row r="1669" s="1" customFormat="true" ht="206.25" hidden="false" customHeight="false" outlineLevel="0" collapsed="false">
      <c r="B1669" s="6" t="n">
        <v>67</v>
      </c>
      <c r="C1669" s="6" t="s">
        <v>2840</v>
      </c>
      <c r="D1669" s="6" t="s">
        <v>2841</v>
      </c>
      <c r="E1669" s="6" t="n">
        <v>268950</v>
      </c>
      <c r="F1669" s="6" t="n">
        <v>268950</v>
      </c>
      <c r="G1669" s="12" t="s">
        <v>2717</v>
      </c>
    </row>
    <row r="1670" s="1" customFormat="true" ht="225" hidden="false" customHeight="false" outlineLevel="0" collapsed="false">
      <c r="B1670" s="6" t="n">
        <v>68</v>
      </c>
      <c r="C1670" s="6" t="s">
        <v>2842</v>
      </c>
      <c r="D1670" s="6" t="s">
        <v>2843</v>
      </c>
      <c r="E1670" s="6" t="n">
        <v>76500</v>
      </c>
      <c r="F1670" s="8" t="n">
        <v>0</v>
      </c>
      <c r="G1670" s="6"/>
    </row>
    <row r="1671" s="1" customFormat="true" ht="225" hidden="false" customHeight="false" outlineLevel="0" collapsed="false">
      <c r="B1671" s="6" t="n">
        <v>69</v>
      </c>
      <c r="C1671" s="6" t="s">
        <v>2844</v>
      </c>
      <c r="D1671" s="6" t="s">
        <v>2845</v>
      </c>
      <c r="E1671" s="6" t="n">
        <v>44700</v>
      </c>
      <c r="F1671" s="6" t="n">
        <v>44700</v>
      </c>
      <c r="G1671" s="12" t="s">
        <v>2717</v>
      </c>
    </row>
    <row r="1672" s="1" customFormat="true" ht="187.5" hidden="false" customHeight="false" outlineLevel="0" collapsed="false">
      <c r="B1672" s="6" t="n">
        <v>70</v>
      </c>
      <c r="C1672" s="6" t="s">
        <v>2846</v>
      </c>
      <c r="D1672" s="6" t="s">
        <v>2847</v>
      </c>
      <c r="E1672" s="6" t="n">
        <v>100200</v>
      </c>
      <c r="F1672" s="6" t="n">
        <v>100200</v>
      </c>
      <c r="G1672" s="12" t="s">
        <v>2717</v>
      </c>
    </row>
    <row r="1673" s="1" customFormat="true" ht="150" hidden="false" customHeight="false" outlineLevel="0" collapsed="false">
      <c r="B1673" s="6" t="n">
        <v>71</v>
      </c>
      <c r="C1673" s="6" t="s">
        <v>2848</v>
      </c>
      <c r="D1673" s="6" t="s">
        <v>2849</v>
      </c>
      <c r="E1673" s="6" t="n">
        <v>214650</v>
      </c>
      <c r="F1673" s="6" t="n">
        <v>214650</v>
      </c>
      <c r="G1673" s="12" t="s">
        <v>2717</v>
      </c>
    </row>
    <row r="1674" s="1" customFormat="true" ht="168.75" hidden="false" customHeight="false" outlineLevel="0" collapsed="false">
      <c r="B1674" s="6" t="n">
        <v>72</v>
      </c>
      <c r="C1674" s="6" t="s">
        <v>2850</v>
      </c>
      <c r="D1674" s="6" t="s">
        <v>2851</v>
      </c>
      <c r="E1674" s="6" t="n">
        <v>39750</v>
      </c>
      <c r="F1674" s="6" t="n">
        <v>39750</v>
      </c>
      <c r="G1674" s="12" t="s">
        <v>2717</v>
      </c>
    </row>
    <row r="1675" s="1" customFormat="true" ht="206.25" hidden="false" customHeight="false" outlineLevel="0" collapsed="false">
      <c r="B1675" s="6" t="n">
        <v>73</v>
      </c>
      <c r="C1675" s="6" t="s">
        <v>2852</v>
      </c>
      <c r="D1675" s="6" t="s">
        <v>2853</v>
      </c>
      <c r="E1675" s="6" t="n">
        <v>40500</v>
      </c>
      <c r="F1675" s="6" t="n">
        <v>40500</v>
      </c>
      <c r="G1675" s="12" t="s">
        <v>2717</v>
      </c>
    </row>
    <row r="1676" s="1" customFormat="true" ht="206.25" hidden="false" customHeight="false" outlineLevel="0" collapsed="false">
      <c r="B1676" s="6" t="n">
        <v>74</v>
      </c>
      <c r="C1676" s="6" t="s">
        <v>2854</v>
      </c>
      <c r="D1676" s="6" t="s">
        <v>2853</v>
      </c>
      <c r="E1676" s="6" t="n">
        <v>44000</v>
      </c>
      <c r="F1676" s="6" t="n">
        <v>44000</v>
      </c>
      <c r="G1676" s="12" t="s">
        <v>2717</v>
      </c>
    </row>
    <row r="1677" s="1" customFormat="true" ht="168.75" hidden="false" customHeight="false" outlineLevel="0" collapsed="false">
      <c r="B1677" s="6" t="n">
        <v>75</v>
      </c>
      <c r="C1677" s="6" t="s">
        <v>2855</v>
      </c>
      <c r="D1677" s="6" t="s">
        <v>2856</v>
      </c>
      <c r="E1677" s="6" t="n">
        <v>180150</v>
      </c>
      <c r="F1677" s="6" t="n">
        <v>180150</v>
      </c>
      <c r="G1677" s="12" t="s">
        <v>2717</v>
      </c>
    </row>
    <row r="1678" s="1" customFormat="true" ht="206.25" hidden="false" customHeight="false" outlineLevel="0" collapsed="false">
      <c r="B1678" s="6" t="n">
        <v>76</v>
      </c>
      <c r="C1678" s="6" t="s">
        <v>2857</v>
      </c>
      <c r="D1678" s="6" t="s">
        <v>2858</v>
      </c>
      <c r="E1678" s="6" t="n">
        <v>233850</v>
      </c>
      <c r="F1678" s="8" t="n">
        <v>0</v>
      </c>
      <c r="G1678" s="12"/>
    </row>
    <row r="1679" s="1" customFormat="true" ht="168.75" hidden="false" customHeight="false" outlineLevel="0" collapsed="false">
      <c r="B1679" s="6" t="n">
        <v>77</v>
      </c>
      <c r="C1679" s="6" t="s">
        <v>2859</v>
      </c>
      <c r="D1679" s="6" t="s">
        <v>2860</v>
      </c>
      <c r="E1679" s="6" t="n">
        <v>97650</v>
      </c>
      <c r="F1679" s="6" t="n">
        <v>97650</v>
      </c>
      <c r="G1679" s="12" t="s">
        <v>2717</v>
      </c>
    </row>
    <row r="1680" s="1" customFormat="true" ht="225" hidden="false" customHeight="false" outlineLevel="0" collapsed="false">
      <c r="B1680" s="6" t="n">
        <v>78</v>
      </c>
      <c r="C1680" s="6" t="s">
        <v>2861</v>
      </c>
      <c r="D1680" s="6" t="s">
        <v>2862</v>
      </c>
      <c r="E1680" s="6" t="n">
        <v>99000</v>
      </c>
      <c r="F1680" s="6" t="n">
        <v>99000</v>
      </c>
      <c r="G1680" s="12" t="s">
        <v>2717</v>
      </c>
    </row>
    <row r="1681" s="1" customFormat="true" ht="206.25" hidden="false" customHeight="false" outlineLevel="0" collapsed="false">
      <c r="B1681" s="6" t="n">
        <v>79</v>
      </c>
      <c r="C1681" s="6" t="s">
        <v>2863</v>
      </c>
      <c r="D1681" s="6" t="s">
        <v>2864</v>
      </c>
      <c r="E1681" s="6" t="n">
        <v>66300</v>
      </c>
      <c r="F1681" s="6" t="n">
        <v>66300</v>
      </c>
      <c r="G1681" s="12" t="s">
        <v>2717</v>
      </c>
    </row>
    <row r="1682" s="1" customFormat="true" ht="206.25" hidden="false" customHeight="false" outlineLevel="0" collapsed="false">
      <c r="B1682" s="6" t="n">
        <v>80</v>
      </c>
      <c r="C1682" s="6" t="s">
        <v>2865</v>
      </c>
      <c r="D1682" s="6" t="s">
        <v>2866</v>
      </c>
      <c r="E1682" s="6" t="n">
        <v>84600</v>
      </c>
      <c r="F1682" s="6" t="n">
        <v>84600</v>
      </c>
      <c r="G1682" s="12" t="s">
        <v>2717</v>
      </c>
    </row>
    <row r="1683" s="1" customFormat="true" ht="187.5" hidden="false" customHeight="false" outlineLevel="0" collapsed="false">
      <c r="B1683" s="6" t="n">
        <v>81</v>
      </c>
      <c r="C1683" s="6" t="s">
        <v>2867</v>
      </c>
      <c r="D1683" s="6" t="s">
        <v>2868</v>
      </c>
      <c r="E1683" s="6" t="n">
        <v>91800</v>
      </c>
      <c r="F1683" s="6" t="n">
        <v>91800</v>
      </c>
      <c r="G1683" s="12" t="s">
        <v>2717</v>
      </c>
    </row>
    <row r="1684" s="1" customFormat="true" ht="225" hidden="false" customHeight="false" outlineLevel="0" collapsed="false">
      <c r="B1684" s="6" t="n">
        <v>82</v>
      </c>
      <c r="C1684" s="6" t="s">
        <v>2869</v>
      </c>
      <c r="D1684" s="6" t="s">
        <v>2870</v>
      </c>
      <c r="E1684" s="6" t="n">
        <v>79800</v>
      </c>
      <c r="F1684" s="6" t="n">
        <v>79800</v>
      </c>
      <c r="G1684" s="12" t="s">
        <v>2717</v>
      </c>
    </row>
    <row r="1685" s="1" customFormat="true" ht="168.75" hidden="false" customHeight="false" outlineLevel="0" collapsed="false">
      <c r="B1685" s="6" t="n">
        <v>83</v>
      </c>
      <c r="C1685" s="6" t="s">
        <v>2871</v>
      </c>
      <c r="D1685" s="6" t="s">
        <v>2872</v>
      </c>
      <c r="E1685" s="6" t="n">
        <v>97350</v>
      </c>
      <c r="F1685" s="6" t="n">
        <v>97350</v>
      </c>
      <c r="G1685" s="12" t="s">
        <v>2717</v>
      </c>
    </row>
    <row r="1686" s="1" customFormat="true" ht="187.5" hidden="false" customHeight="false" outlineLevel="0" collapsed="false">
      <c r="B1686" s="6" t="n">
        <v>84</v>
      </c>
      <c r="C1686" s="6" t="s">
        <v>2873</v>
      </c>
      <c r="D1686" s="6" t="s">
        <v>2874</v>
      </c>
      <c r="E1686" s="6" t="n">
        <v>236850</v>
      </c>
      <c r="F1686" s="8" t="n">
        <v>0</v>
      </c>
      <c r="G1686" s="12"/>
    </row>
    <row r="1687" s="1" customFormat="true" ht="168.75" hidden="false" customHeight="false" outlineLevel="0" collapsed="false">
      <c r="B1687" s="6" t="n">
        <v>85</v>
      </c>
      <c r="C1687" s="6" t="s">
        <v>2875</v>
      </c>
      <c r="D1687" s="6" t="s">
        <v>2876</v>
      </c>
      <c r="E1687" s="6" t="n">
        <v>151350</v>
      </c>
      <c r="F1687" s="6" t="n">
        <v>151350</v>
      </c>
      <c r="G1687" s="12"/>
    </row>
    <row r="1688" s="1" customFormat="true" ht="131.25" hidden="false" customHeight="false" outlineLevel="0" collapsed="false">
      <c r="B1688" s="6" t="n">
        <v>86</v>
      </c>
      <c r="C1688" s="6" t="s">
        <v>2877</v>
      </c>
      <c r="D1688" s="6" t="s">
        <v>2878</v>
      </c>
      <c r="E1688" s="6" t="n">
        <v>180000</v>
      </c>
      <c r="F1688" s="6" t="n">
        <v>180000</v>
      </c>
      <c r="G1688" s="12" t="s">
        <v>2717</v>
      </c>
    </row>
    <row r="1689" s="1" customFormat="true" ht="168.75" hidden="false" customHeight="false" outlineLevel="0" collapsed="false">
      <c r="B1689" s="6" t="n">
        <v>87</v>
      </c>
      <c r="C1689" s="6" t="s">
        <v>2879</v>
      </c>
      <c r="D1689" s="6" t="s">
        <v>2880</v>
      </c>
      <c r="E1689" s="6" t="n">
        <v>165900</v>
      </c>
      <c r="F1689" s="6" t="n">
        <v>165900</v>
      </c>
      <c r="G1689" s="12" t="s">
        <v>2717</v>
      </c>
    </row>
    <row r="1690" s="1" customFormat="true" ht="206.25" hidden="false" customHeight="false" outlineLevel="0" collapsed="false">
      <c r="B1690" s="6" t="n">
        <v>88</v>
      </c>
      <c r="C1690" s="6" t="s">
        <v>2881</v>
      </c>
      <c r="D1690" s="6" t="s">
        <v>2882</v>
      </c>
      <c r="E1690" s="6" t="n">
        <v>115200</v>
      </c>
      <c r="F1690" s="6" t="n">
        <v>115200</v>
      </c>
      <c r="G1690" s="12" t="s">
        <v>2717</v>
      </c>
    </row>
    <row r="1691" s="1" customFormat="true" ht="150" hidden="false" customHeight="false" outlineLevel="0" collapsed="false">
      <c r="B1691" s="6" t="n">
        <v>89</v>
      </c>
      <c r="C1691" s="6" t="s">
        <v>2883</v>
      </c>
      <c r="D1691" s="6" t="s">
        <v>2884</v>
      </c>
      <c r="E1691" s="6" t="n">
        <v>186600</v>
      </c>
      <c r="F1691" s="6" t="n">
        <v>186600</v>
      </c>
      <c r="G1691" s="12" t="s">
        <v>2717</v>
      </c>
    </row>
    <row r="1692" s="1" customFormat="true" ht="225" hidden="false" customHeight="false" outlineLevel="0" collapsed="false">
      <c r="B1692" s="6" t="n">
        <v>90</v>
      </c>
      <c r="C1692" s="6" t="s">
        <v>2885</v>
      </c>
      <c r="D1692" s="6" t="s">
        <v>2886</v>
      </c>
      <c r="E1692" s="6" t="n">
        <v>168900</v>
      </c>
      <c r="F1692" s="6" t="n">
        <v>168900</v>
      </c>
      <c r="G1692" s="12" t="s">
        <v>2717</v>
      </c>
    </row>
    <row r="1693" s="1" customFormat="true" ht="225" hidden="false" customHeight="false" outlineLevel="0" collapsed="false">
      <c r="B1693" s="6" t="n">
        <v>91</v>
      </c>
      <c r="C1693" s="6" t="s">
        <v>2887</v>
      </c>
      <c r="D1693" s="6" t="s">
        <v>2886</v>
      </c>
      <c r="E1693" s="6" t="n">
        <v>104250</v>
      </c>
      <c r="F1693" s="8" t="n">
        <v>0</v>
      </c>
      <c r="G1693" s="12"/>
    </row>
    <row r="1694" s="1" customFormat="true" ht="206.25" hidden="false" customHeight="false" outlineLevel="0" collapsed="false">
      <c r="B1694" s="6" t="n">
        <v>92</v>
      </c>
      <c r="C1694" s="6" t="s">
        <v>2888</v>
      </c>
      <c r="D1694" s="6" t="s">
        <v>2889</v>
      </c>
      <c r="E1694" s="6" t="n">
        <v>76500</v>
      </c>
      <c r="F1694" s="8" t="n">
        <v>0</v>
      </c>
      <c r="G1694" s="12"/>
    </row>
    <row r="1695" s="1" customFormat="true" ht="187.5" hidden="false" customHeight="false" outlineLevel="0" collapsed="false">
      <c r="B1695" s="6" t="n">
        <v>93</v>
      </c>
      <c r="C1695" s="6" t="s">
        <v>2890</v>
      </c>
      <c r="D1695" s="6" t="s">
        <v>2891</v>
      </c>
      <c r="E1695" s="6" t="n">
        <v>283950</v>
      </c>
      <c r="F1695" s="6" t="n">
        <v>283950</v>
      </c>
      <c r="G1695" s="12" t="s">
        <v>2717</v>
      </c>
    </row>
    <row r="1696" s="1" customFormat="true" ht="168.75" hidden="false" customHeight="false" outlineLevel="0" collapsed="false">
      <c r="B1696" s="6" t="n">
        <v>94</v>
      </c>
      <c r="C1696" s="6" t="s">
        <v>2892</v>
      </c>
      <c r="D1696" s="6" t="s">
        <v>2893</v>
      </c>
      <c r="E1696" s="6" t="n">
        <v>130500</v>
      </c>
      <c r="F1696" s="6" t="n">
        <v>130500</v>
      </c>
      <c r="G1696" s="12" t="s">
        <v>2717</v>
      </c>
    </row>
    <row r="1697" s="1" customFormat="true" ht="187.5" hidden="false" customHeight="false" outlineLevel="0" collapsed="false">
      <c r="B1697" s="6" t="n">
        <v>95</v>
      </c>
      <c r="C1697" s="6" t="s">
        <v>2894</v>
      </c>
      <c r="D1697" s="6" t="s">
        <v>2895</v>
      </c>
      <c r="E1697" s="6" t="n">
        <v>313200</v>
      </c>
      <c r="F1697" s="6" t="n">
        <v>313200</v>
      </c>
      <c r="G1697" s="12" t="s">
        <v>2717</v>
      </c>
    </row>
    <row r="1698" s="1" customFormat="true" ht="168.75" hidden="false" customHeight="false" outlineLevel="0" collapsed="false">
      <c r="B1698" s="6" t="n">
        <v>96</v>
      </c>
      <c r="C1698" s="6" t="s">
        <v>2896</v>
      </c>
      <c r="D1698" s="6" t="s">
        <v>2897</v>
      </c>
      <c r="E1698" s="6" t="n">
        <v>58050</v>
      </c>
      <c r="F1698" s="6" t="n">
        <v>58050</v>
      </c>
      <c r="G1698" s="12" t="s">
        <v>2717</v>
      </c>
    </row>
    <row r="1699" s="1" customFormat="true" ht="187.5" hidden="false" customHeight="false" outlineLevel="0" collapsed="false">
      <c r="B1699" s="6" t="n">
        <v>97</v>
      </c>
      <c r="C1699" s="6" t="s">
        <v>2898</v>
      </c>
      <c r="D1699" s="6" t="s">
        <v>2899</v>
      </c>
      <c r="E1699" s="6" t="n">
        <v>62550</v>
      </c>
      <c r="F1699" s="6" t="n">
        <v>62550</v>
      </c>
      <c r="G1699" s="12" t="s">
        <v>2717</v>
      </c>
    </row>
    <row r="1700" s="1" customFormat="true" ht="187.5" hidden="false" customHeight="false" outlineLevel="0" collapsed="false">
      <c r="B1700" s="6" t="n">
        <v>98</v>
      </c>
      <c r="C1700" s="6" t="s">
        <v>2900</v>
      </c>
      <c r="D1700" s="6" t="s">
        <v>2901</v>
      </c>
      <c r="E1700" s="6" t="n">
        <v>168450</v>
      </c>
      <c r="F1700" s="6" t="n">
        <v>168450</v>
      </c>
      <c r="G1700" s="12" t="s">
        <v>2717</v>
      </c>
    </row>
    <row r="1701" s="1" customFormat="true" ht="187.5" hidden="false" customHeight="false" outlineLevel="0" collapsed="false">
      <c r="B1701" s="6" t="n">
        <v>99</v>
      </c>
      <c r="C1701" s="6" t="s">
        <v>2902</v>
      </c>
      <c r="D1701" s="6" t="s">
        <v>2903</v>
      </c>
      <c r="E1701" s="6" t="n">
        <v>90750</v>
      </c>
      <c r="F1701" s="6" t="n">
        <v>90750</v>
      </c>
      <c r="G1701" s="12" t="s">
        <v>2717</v>
      </c>
    </row>
    <row r="1702" s="1" customFormat="true" ht="187.5" hidden="false" customHeight="false" outlineLevel="0" collapsed="false">
      <c r="B1702" s="6" t="n">
        <v>100</v>
      </c>
      <c r="C1702" s="6" t="s">
        <v>2904</v>
      </c>
      <c r="D1702" s="6" t="s">
        <v>2905</v>
      </c>
      <c r="E1702" s="6" t="n">
        <v>36600</v>
      </c>
      <c r="F1702" s="6" t="n">
        <v>36600</v>
      </c>
      <c r="G1702" s="12" t="s">
        <v>2717</v>
      </c>
    </row>
    <row r="1703" s="1" customFormat="true" ht="206.25" hidden="false" customHeight="false" outlineLevel="0" collapsed="false">
      <c r="B1703" s="6" t="n">
        <v>101</v>
      </c>
      <c r="C1703" s="6" t="s">
        <v>2906</v>
      </c>
      <c r="D1703" s="6" t="s">
        <v>2907</v>
      </c>
      <c r="E1703" s="6" t="n">
        <v>179850</v>
      </c>
      <c r="F1703" s="6" t="n">
        <v>179850</v>
      </c>
      <c r="G1703" s="12" t="s">
        <v>2717</v>
      </c>
    </row>
    <row r="1704" s="1" customFormat="true" ht="187.5" hidden="false" customHeight="false" outlineLevel="0" collapsed="false">
      <c r="B1704" s="6" t="n">
        <v>102</v>
      </c>
      <c r="C1704" s="6" t="s">
        <v>2908</v>
      </c>
      <c r="D1704" s="6" t="s">
        <v>2909</v>
      </c>
      <c r="E1704" s="6" t="n">
        <v>119400</v>
      </c>
      <c r="F1704" s="6" t="n">
        <v>119400</v>
      </c>
      <c r="G1704" s="12" t="s">
        <v>2717</v>
      </c>
    </row>
    <row r="1705" s="1" customFormat="true" ht="187.5" hidden="false" customHeight="false" outlineLevel="0" collapsed="false">
      <c r="B1705" s="6" t="n">
        <v>103</v>
      </c>
      <c r="C1705" s="6" t="s">
        <v>2910</v>
      </c>
      <c r="D1705" s="6" t="s">
        <v>2911</v>
      </c>
      <c r="E1705" s="6" t="n">
        <v>145500</v>
      </c>
      <c r="F1705" s="6" t="n">
        <v>145500</v>
      </c>
      <c r="G1705" s="12" t="s">
        <v>2717</v>
      </c>
    </row>
    <row r="1706" s="1" customFormat="true" ht="225" hidden="false" customHeight="false" outlineLevel="0" collapsed="false">
      <c r="B1706" s="6" t="n">
        <v>104</v>
      </c>
      <c r="C1706" s="6" t="s">
        <v>2912</v>
      </c>
      <c r="D1706" s="6" t="s">
        <v>2913</v>
      </c>
      <c r="E1706" s="6" t="n">
        <v>50400</v>
      </c>
      <c r="F1706" s="6" t="n">
        <v>50400</v>
      </c>
      <c r="G1706" s="12" t="s">
        <v>2717</v>
      </c>
    </row>
    <row r="1707" s="1" customFormat="true" ht="225" hidden="false" customHeight="false" outlineLevel="0" collapsed="false">
      <c r="B1707" s="6" t="n">
        <v>105</v>
      </c>
      <c r="C1707" s="6" t="s">
        <v>2914</v>
      </c>
      <c r="D1707" s="6" t="s">
        <v>2915</v>
      </c>
      <c r="E1707" s="6" t="n">
        <v>153750</v>
      </c>
      <c r="F1707" s="6" t="n">
        <v>153750</v>
      </c>
      <c r="G1707" s="12" t="s">
        <v>2717</v>
      </c>
    </row>
    <row r="1708" s="1" customFormat="true" ht="206.25" hidden="false" customHeight="false" outlineLevel="0" collapsed="false">
      <c r="B1708" s="6" t="n">
        <v>106</v>
      </c>
      <c r="C1708" s="6" t="s">
        <v>2916</v>
      </c>
      <c r="D1708" s="6" t="s">
        <v>2917</v>
      </c>
      <c r="E1708" s="6" t="n">
        <v>292500</v>
      </c>
      <c r="F1708" s="6" t="n">
        <v>292500</v>
      </c>
      <c r="G1708" s="12" t="s">
        <v>2717</v>
      </c>
    </row>
    <row r="1709" s="1" customFormat="true" ht="225" hidden="false" customHeight="false" outlineLevel="0" collapsed="false">
      <c r="B1709" s="6" t="n">
        <v>107</v>
      </c>
      <c r="C1709" s="6" t="s">
        <v>2918</v>
      </c>
      <c r="D1709" s="6" t="s">
        <v>2919</v>
      </c>
      <c r="E1709" s="6" t="n">
        <v>1500000</v>
      </c>
      <c r="F1709" s="6" t="n">
        <v>1500000</v>
      </c>
      <c r="G1709" s="12" t="s">
        <v>2717</v>
      </c>
    </row>
    <row r="1710" s="1" customFormat="true" ht="206.25" hidden="false" customHeight="false" outlineLevel="0" collapsed="false">
      <c r="B1710" s="6" t="n">
        <v>108</v>
      </c>
      <c r="C1710" s="6" t="s">
        <v>2920</v>
      </c>
      <c r="D1710" s="6" t="s">
        <v>2921</v>
      </c>
      <c r="E1710" s="6" t="n">
        <v>60000</v>
      </c>
      <c r="F1710" s="6" t="n">
        <v>60000</v>
      </c>
      <c r="G1710" s="12" t="s">
        <v>2717</v>
      </c>
    </row>
    <row r="1711" s="1" customFormat="true" ht="150" hidden="false" customHeight="false" outlineLevel="0" collapsed="false">
      <c r="B1711" s="6" t="n">
        <v>109</v>
      </c>
      <c r="C1711" s="6" t="s">
        <v>2922</v>
      </c>
      <c r="D1711" s="6" t="s">
        <v>2923</v>
      </c>
      <c r="E1711" s="6" t="n">
        <v>336000</v>
      </c>
      <c r="F1711" s="6" t="n">
        <v>336000</v>
      </c>
      <c r="G1711" s="12" t="s">
        <v>2717</v>
      </c>
    </row>
    <row r="1712" s="1" customFormat="true" ht="187.5" hidden="false" customHeight="false" outlineLevel="0" collapsed="false">
      <c r="B1712" s="6" t="n">
        <v>110</v>
      </c>
      <c r="C1712" s="6" t="s">
        <v>2924</v>
      </c>
      <c r="D1712" s="6" t="s">
        <v>2925</v>
      </c>
      <c r="E1712" s="6" t="n">
        <v>383250</v>
      </c>
      <c r="F1712" s="6" t="n">
        <v>383250</v>
      </c>
      <c r="G1712" s="12" t="s">
        <v>2717</v>
      </c>
    </row>
    <row r="1713" s="1" customFormat="true" ht="187.5" hidden="false" customHeight="false" outlineLevel="0" collapsed="false">
      <c r="B1713" s="6" t="n">
        <v>111</v>
      </c>
      <c r="C1713" s="6" t="s">
        <v>2926</v>
      </c>
      <c r="D1713" s="6" t="s">
        <v>2927</v>
      </c>
      <c r="E1713" s="6" t="n">
        <v>258300</v>
      </c>
      <c r="F1713" s="6" t="n">
        <v>258300</v>
      </c>
      <c r="G1713" s="12"/>
    </row>
    <row r="1714" s="1" customFormat="true" ht="206.25" hidden="false" customHeight="false" outlineLevel="0" collapsed="false">
      <c r="B1714" s="6" t="n">
        <v>112</v>
      </c>
      <c r="C1714" s="6" t="s">
        <v>2928</v>
      </c>
      <c r="D1714" s="6" t="s">
        <v>2929</v>
      </c>
      <c r="E1714" s="6" t="n">
        <v>220800</v>
      </c>
      <c r="F1714" s="6" t="n">
        <v>220800</v>
      </c>
      <c r="G1714" s="12" t="s">
        <v>2717</v>
      </c>
    </row>
    <row r="1715" s="1" customFormat="true" ht="168.75" hidden="false" customHeight="false" outlineLevel="0" collapsed="false">
      <c r="B1715" s="6" t="n">
        <v>113</v>
      </c>
      <c r="C1715" s="6" t="s">
        <v>2930</v>
      </c>
      <c r="D1715" s="6" t="s">
        <v>2931</v>
      </c>
      <c r="E1715" s="6" t="n">
        <v>242700</v>
      </c>
      <c r="F1715" s="8" t="n">
        <v>0</v>
      </c>
      <c r="G1715" s="12"/>
    </row>
    <row r="1716" s="1" customFormat="true" ht="168.75" hidden="false" customHeight="false" outlineLevel="0" collapsed="false">
      <c r="B1716" s="6" t="n">
        <v>114</v>
      </c>
      <c r="C1716" s="6" t="s">
        <v>2932</v>
      </c>
      <c r="D1716" s="6" t="s">
        <v>2933</v>
      </c>
      <c r="E1716" s="6" t="n">
        <v>100950</v>
      </c>
      <c r="F1716" s="6" t="n">
        <v>100950</v>
      </c>
      <c r="G1716" s="12" t="s">
        <v>2717</v>
      </c>
    </row>
    <row r="1717" s="1" customFormat="true" ht="187.5" hidden="false" customHeight="false" outlineLevel="0" collapsed="false">
      <c r="B1717" s="6" t="n">
        <v>115</v>
      </c>
      <c r="C1717" s="6" t="s">
        <v>2934</v>
      </c>
      <c r="D1717" s="6" t="s">
        <v>2935</v>
      </c>
      <c r="E1717" s="6" t="n">
        <v>189000</v>
      </c>
      <c r="F1717" s="6" t="n">
        <v>189000</v>
      </c>
      <c r="G1717" s="12" t="s">
        <v>2717</v>
      </c>
    </row>
    <row r="1718" s="1" customFormat="true" ht="206.25" hidden="false" customHeight="false" outlineLevel="0" collapsed="false">
      <c r="B1718" s="6" t="n">
        <v>116</v>
      </c>
      <c r="C1718" s="6" t="s">
        <v>2936</v>
      </c>
      <c r="D1718" s="6" t="s">
        <v>2937</v>
      </c>
      <c r="E1718" s="6" t="n">
        <v>228300</v>
      </c>
      <c r="F1718" s="6" t="n">
        <v>228300</v>
      </c>
      <c r="G1718" s="12" t="s">
        <v>2717</v>
      </c>
    </row>
    <row r="1719" s="1" customFormat="true" ht="187.5" hidden="false" customHeight="false" outlineLevel="0" collapsed="false">
      <c r="B1719" s="6" t="n">
        <v>117</v>
      </c>
      <c r="C1719" s="6" t="s">
        <v>2938</v>
      </c>
      <c r="D1719" s="6" t="s">
        <v>2939</v>
      </c>
      <c r="E1719" s="6" t="n">
        <v>157350</v>
      </c>
      <c r="F1719" s="8" t="n">
        <v>0</v>
      </c>
      <c r="G1719" s="12"/>
    </row>
    <row r="1720" s="1" customFormat="true" ht="225" hidden="false" customHeight="false" outlineLevel="0" collapsed="false">
      <c r="B1720" s="6" t="n">
        <v>118</v>
      </c>
      <c r="C1720" s="6" t="s">
        <v>2940</v>
      </c>
      <c r="D1720" s="6" t="s">
        <v>2941</v>
      </c>
      <c r="E1720" s="6" t="n">
        <v>266700</v>
      </c>
      <c r="F1720" s="6" t="n">
        <v>266700</v>
      </c>
      <c r="G1720" s="12" t="s">
        <v>2717</v>
      </c>
    </row>
    <row r="1721" s="1" customFormat="true" ht="168.75" hidden="false" customHeight="false" outlineLevel="0" collapsed="false">
      <c r="B1721" s="6" t="n">
        <v>119</v>
      </c>
      <c r="C1721" s="6" t="s">
        <v>2942</v>
      </c>
      <c r="D1721" s="6" t="s">
        <v>2943</v>
      </c>
      <c r="E1721" s="6" t="n">
        <v>255750</v>
      </c>
      <c r="F1721" s="6" t="n">
        <v>255750</v>
      </c>
      <c r="G1721" s="12" t="s">
        <v>2717</v>
      </c>
    </row>
    <row r="1722" s="1" customFormat="true" ht="187.5" hidden="false" customHeight="false" outlineLevel="0" collapsed="false">
      <c r="B1722" s="6" t="n">
        <v>120</v>
      </c>
      <c r="C1722" s="6" t="s">
        <v>2944</v>
      </c>
      <c r="D1722" s="6" t="s">
        <v>2945</v>
      </c>
      <c r="E1722" s="6" t="n">
        <v>142350</v>
      </c>
      <c r="F1722" s="6" t="n">
        <v>142350</v>
      </c>
      <c r="G1722" s="12" t="s">
        <v>2717</v>
      </c>
    </row>
    <row r="1723" s="1" customFormat="true" ht="206.25" hidden="false" customHeight="false" outlineLevel="0" collapsed="false">
      <c r="B1723" s="6" t="n">
        <v>121</v>
      </c>
      <c r="C1723" s="6" t="s">
        <v>2946</v>
      </c>
      <c r="D1723" s="6" t="s">
        <v>2947</v>
      </c>
      <c r="E1723" s="6" t="n">
        <v>754450</v>
      </c>
      <c r="F1723" s="6" t="n">
        <v>754450</v>
      </c>
      <c r="G1723" s="12" t="s">
        <v>2717</v>
      </c>
    </row>
    <row r="1724" s="1" customFormat="true" ht="187.5" hidden="false" customHeight="false" outlineLevel="0" collapsed="false">
      <c r="B1724" s="6" t="n">
        <v>122</v>
      </c>
      <c r="C1724" s="6" t="s">
        <v>2948</v>
      </c>
      <c r="D1724" s="6" t="s">
        <v>2949</v>
      </c>
      <c r="E1724" s="6" t="n">
        <v>187200</v>
      </c>
      <c r="F1724" s="6" t="n">
        <v>187200</v>
      </c>
      <c r="G1724" s="12" t="s">
        <v>2717</v>
      </c>
    </row>
    <row r="1725" s="1" customFormat="true" ht="168.75" hidden="false" customHeight="false" outlineLevel="0" collapsed="false">
      <c r="B1725" s="6" t="n">
        <v>123</v>
      </c>
      <c r="C1725" s="6" t="s">
        <v>2950</v>
      </c>
      <c r="D1725" s="6" t="s">
        <v>2951</v>
      </c>
      <c r="E1725" s="6" t="n">
        <v>63450</v>
      </c>
      <c r="F1725" s="6" t="n">
        <v>63450</v>
      </c>
      <c r="G1725" s="12" t="s">
        <v>2717</v>
      </c>
    </row>
    <row r="1726" s="1" customFormat="true" ht="150" hidden="false" customHeight="false" outlineLevel="0" collapsed="false">
      <c r="B1726" s="6" t="n">
        <v>124</v>
      </c>
      <c r="C1726" s="6" t="s">
        <v>2952</v>
      </c>
      <c r="D1726" s="6" t="s">
        <v>2953</v>
      </c>
      <c r="E1726" s="6" t="n">
        <v>102000</v>
      </c>
      <c r="F1726" s="6" t="n">
        <v>102000</v>
      </c>
      <c r="G1726" s="12" t="s">
        <v>2717</v>
      </c>
    </row>
    <row r="1727" s="1" customFormat="true" ht="150" hidden="false" customHeight="false" outlineLevel="0" collapsed="false">
      <c r="B1727" s="6" t="n">
        <v>125</v>
      </c>
      <c r="C1727" s="6" t="s">
        <v>2954</v>
      </c>
      <c r="D1727" s="6" t="s">
        <v>2955</v>
      </c>
      <c r="E1727" s="6" t="n">
        <v>210600</v>
      </c>
      <c r="F1727" s="6" t="n">
        <v>210600</v>
      </c>
      <c r="G1727" s="12" t="s">
        <v>2717</v>
      </c>
    </row>
    <row r="1728" s="1" customFormat="true" ht="243.75" hidden="false" customHeight="false" outlineLevel="0" collapsed="false">
      <c r="B1728" s="6" t="n">
        <v>126</v>
      </c>
      <c r="C1728" s="6" t="s">
        <v>2956</v>
      </c>
      <c r="D1728" s="6" t="s">
        <v>2957</v>
      </c>
      <c r="E1728" s="6" t="n">
        <v>426000</v>
      </c>
      <c r="F1728" s="8" t="n">
        <v>0</v>
      </c>
      <c r="G1728" s="12"/>
    </row>
    <row r="1729" s="1" customFormat="true" ht="187.5" hidden="false" customHeight="false" outlineLevel="0" collapsed="false">
      <c r="B1729" s="6" t="n">
        <v>127</v>
      </c>
      <c r="C1729" s="6" t="s">
        <v>2958</v>
      </c>
      <c r="D1729" s="6" t="s">
        <v>2959</v>
      </c>
      <c r="E1729" s="6" t="n">
        <v>68550</v>
      </c>
      <c r="F1729" s="6" t="n">
        <v>68550</v>
      </c>
      <c r="G1729" s="12"/>
    </row>
    <row r="1730" s="1" customFormat="true" ht="225" hidden="false" customHeight="false" outlineLevel="0" collapsed="false">
      <c r="B1730" s="6" t="n">
        <v>128</v>
      </c>
      <c r="C1730" s="6" t="s">
        <v>2960</v>
      </c>
      <c r="D1730" s="6" t="s">
        <v>2961</v>
      </c>
      <c r="E1730" s="6" t="n">
        <v>71400</v>
      </c>
      <c r="F1730" s="6" t="n">
        <v>71400</v>
      </c>
      <c r="G1730" s="12" t="s">
        <v>2717</v>
      </c>
    </row>
    <row r="1731" s="1" customFormat="true" ht="206.25" hidden="false" customHeight="false" outlineLevel="0" collapsed="false">
      <c r="B1731" s="6" t="n">
        <v>129</v>
      </c>
      <c r="C1731" s="6" t="s">
        <v>2962</v>
      </c>
      <c r="D1731" s="6" t="s">
        <v>2963</v>
      </c>
      <c r="E1731" s="6" t="n">
        <v>159000</v>
      </c>
      <c r="F1731" s="6" t="n">
        <v>159000</v>
      </c>
      <c r="G1731" s="12"/>
    </row>
    <row r="1732" s="1" customFormat="true" ht="168.75" hidden="false" customHeight="false" outlineLevel="0" collapsed="false">
      <c r="B1732" s="6" t="n">
        <v>130</v>
      </c>
      <c r="C1732" s="6" t="s">
        <v>2964</v>
      </c>
      <c r="D1732" s="6" t="s">
        <v>2965</v>
      </c>
      <c r="E1732" s="6" t="n">
        <v>164250</v>
      </c>
      <c r="F1732" s="6" t="n">
        <v>164250</v>
      </c>
      <c r="G1732" s="12" t="s">
        <v>2717</v>
      </c>
    </row>
    <row r="1733" s="1" customFormat="true" ht="168.75" hidden="false" customHeight="false" outlineLevel="0" collapsed="false">
      <c r="B1733" s="6" t="n">
        <v>131</v>
      </c>
      <c r="C1733" s="6" t="s">
        <v>2966</v>
      </c>
      <c r="D1733" s="6" t="s">
        <v>2967</v>
      </c>
      <c r="E1733" s="6" t="n">
        <v>328350</v>
      </c>
      <c r="F1733" s="6" t="n">
        <v>328350</v>
      </c>
      <c r="G1733" s="12" t="s">
        <v>2717</v>
      </c>
    </row>
    <row r="1734" s="1" customFormat="true" ht="206.25" hidden="false" customHeight="false" outlineLevel="0" collapsed="false">
      <c r="B1734" s="6" t="n">
        <v>132</v>
      </c>
      <c r="C1734" s="6" t="s">
        <v>2968</v>
      </c>
      <c r="D1734" s="6" t="s">
        <v>2969</v>
      </c>
      <c r="E1734" s="6" t="n">
        <v>456150</v>
      </c>
      <c r="F1734" s="6" t="n">
        <v>456150</v>
      </c>
      <c r="G1734" s="12" t="s">
        <v>2717</v>
      </c>
    </row>
    <row r="1735" s="1" customFormat="true" ht="206.25" hidden="false" customHeight="false" outlineLevel="0" collapsed="false">
      <c r="B1735" s="6" t="n">
        <v>133</v>
      </c>
      <c r="C1735" s="6" t="s">
        <v>2970</v>
      </c>
      <c r="D1735" s="6" t="s">
        <v>2971</v>
      </c>
      <c r="E1735" s="6" t="n">
        <v>186750</v>
      </c>
      <c r="F1735" s="8" t="n">
        <v>0</v>
      </c>
      <c r="G1735" s="12"/>
    </row>
    <row r="1736" s="1" customFormat="true" ht="206.25" hidden="false" customHeight="false" outlineLevel="0" collapsed="false">
      <c r="B1736" s="6" t="n">
        <v>134</v>
      </c>
      <c r="C1736" s="6" t="s">
        <v>2972</v>
      </c>
      <c r="D1736" s="6" t="s">
        <v>2973</v>
      </c>
      <c r="E1736" s="6" t="n">
        <v>55950</v>
      </c>
      <c r="F1736" s="8" t="n">
        <v>0</v>
      </c>
      <c r="G1736" s="12"/>
    </row>
    <row r="1737" s="1" customFormat="true" ht="225" hidden="false" customHeight="false" outlineLevel="0" collapsed="false">
      <c r="B1737" s="6" t="n">
        <v>135</v>
      </c>
      <c r="C1737" s="6" t="s">
        <v>2974</v>
      </c>
      <c r="D1737" s="6" t="s">
        <v>2975</v>
      </c>
      <c r="E1737" s="6" t="n">
        <v>250650</v>
      </c>
      <c r="F1737" s="6" t="n">
        <v>250650</v>
      </c>
      <c r="G1737" s="12" t="s">
        <v>2717</v>
      </c>
    </row>
    <row r="1738" s="1" customFormat="true" ht="206.25" hidden="false" customHeight="false" outlineLevel="0" collapsed="false">
      <c r="B1738" s="6" t="n">
        <v>136</v>
      </c>
      <c r="C1738" s="6" t="s">
        <v>2976</v>
      </c>
      <c r="D1738" s="6" t="s">
        <v>2977</v>
      </c>
      <c r="E1738" s="6" t="n">
        <v>82350</v>
      </c>
      <c r="F1738" s="6" t="n">
        <v>82350</v>
      </c>
      <c r="G1738" s="12" t="s">
        <v>2717</v>
      </c>
    </row>
    <row r="1739" s="1" customFormat="true" ht="206.25" hidden="false" customHeight="false" outlineLevel="0" collapsed="false">
      <c r="B1739" s="6" t="n">
        <v>137</v>
      </c>
      <c r="C1739" s="6" t="s">
        <v>2978</v>
      </c>
      <c r="D1739" s="6" t="s">
        <v>2979</v>
      </c>
      <c r="E1739" s="6" t="n">
        <v>66000</v>
      </c>
      <c r="F1739" s="6" t="n">
        <v>66000</v>
      </c>
      <c r="G1739" s="12" t="s">
        <v>2717</v>
      </c>
    </row>
    <row r="1740" s="1" customFormat="true" ht="225" hidden="false" customHeight="false" outlineLevel="0" collapsed="false">
      <c r="B1740" s="6" t="n">
        <v>138</v>
      </c>
      <c r="C1740" s="6" t="s">
        <v>2980</v>
      </c>
      <c r="D1740" s="6" t="s">
        <v>2981</v>
      </c>
      <c r="E1740" s="6" t="n">
        <v>52200</v>
      </c>
      <c r="F1740" s="6" t="n">
        <v>52200</v>
      </c>
      <c r="G1740" s="12" t="s">
        <v>2717</v>
      </c>
    </row>
    <row r="1741" s="1" customFormat="true" ht="225" hidden="false" customHeight="false" outlineLevel="0" collapsed="false">
      <c r="B1741" s="6" t="n">
        <v>139</v>
      </c>
      <c r="C1741" s="6" t="s">
        <v>2982</v>
      </c>
      <c r="D1741" s="6" t="s">
        <v>2983</v>
      </c>
      <c r="E1741" s="6" t="n">
        <v>75250</v>
      </c>
      <c r="F1741" s="6" t="n">
        <v>75250</v>
      </c>
      <c r="G1741" s="12" t="s">
        <v>2717</v>
      </c>
    </row>
    <row r="1742" s="1" customFormat="true" ht="225" hidden="false" customHeight="false" outlineLevel="0" collapsed="false">
      <c r="B1742" s="6" t="n">
        <v>140</v>
      </c>
      <c r="C1742" s="6" t="s">
        <v>2984</v>
      </c>
      <c r="D1742" s="6" t="s">
        <v>2985</v>
      </c>
      <c r="E1742" s="6" t="n">
        <v>85800</v>
      </c>
      <c r="F1742" s="6" t="n">
        <v>85800</v>
      </c>
      <c r="G1742" s="12" t="s">
        <v>2717</v>
      </c>
    </row>
    <row r="1743" s="1" customFormat="true" ht="168.75" hidden="false" customHeight="false" outlineLevel="0" collapsed="false">
      <c r="B1743" s="6" t="n">
        <v>141</v>
      </c>
      <c r="C1743" s="6" t="s">
        <v>2986</v>
      </c>
      <c r="D1743" s="6" t="s">
        <v>2987</v>
      </c>
      <c r="E1743" s="6" t="n">
        <v>433950</v>
      </c>
      <c r="F1743" s="6" t="n">
        <v>433950</v>
      </c>
      <c r="G1743" s="12" t="s">
        <v>2717</v>
      </c>
    </row>
    <row r="1744" s="1" customFormat="true" ht="187.5" hidden="false" customHeight="false" outlineLevel="0" collapsed="false">
      <c r="B1744" s="6" t="n">
        <v>142</v>
      </c>
      <c r="C1744" s="6" t="s">
        <v>2988</v>
      </c>
      <c r="D1744" s="6" t="s">
        <v>2989</v>
      </c>
      <c r="E1744" s="6" t="n">
        <v>351900</v>
      </c>
      <c r="F1744" s="6" t="n">
        <v>351900</v>
      </c>
      <c r="G1744" s="12" t="s">
        <v>2717</v>
      </c>
    </row>
    <row r="1745" s="1" customFormat="true" ht="206.25" hidden="false" customHeight="false" outlineLevel="0" collapsed="false">
      <c r="B1745" s="6" t="n">
        <v>143</v>
      </c>
      <c r="C1745" s="6" t="s">
        <v>2990</v>
      </c>
      <c r="D1745" s="6" t="s">
        <v>2991</v>
      </c>
      <c r="E1745" s="6" t="n">
        <v>150900</v>
      </c>
      <c r="F1745" s="6" t="n">
        <v>150900</v>
      </c>
      <c r="G1745" s="12" t="s">
        <v>2717</v>
      </c>
    </row>
    <row r="1746" s="1" customFormat="true" ht="206.25" hidden="false" customHeight="false" outlineLevel="0" collapsed="false">
      <c r="B1746" s="6" t="n">
        <v>144</v>
      </c>
      <c r="C1746" s="6" t="s">
        <v>2992</v>
      </c>
      <c r="D1746" s="6" t="s">
        <v>2993</v>
      </c>
      <c r="E1746" s="6" t="n">
        <v>582300</v>
      </c>
      <c r="F1746" s="6" t="n">
        <v>582300</v>
      </c>
      <c r="G1746" s="12" t="s">
        <v>2717</v>
      </c>
    </row>
    <row r="1747" s="1" customFormat="true" ht="18.75" hidden="false" customHeight="false" outlineLevel="0" collapsed="false">
      <c r="B1747" s="6"/>
      <c r="C1747" s="6"/>
      <c r="D1747" s="6"/>
      <c r="E1747" s="6" t="n">
        <v>97519261</v>
      </c>
      <c r="F1747" s="8" t="n">
        <f aca="false">SUM(F1603:F1746)</f>
        <v>31995320</v>
      </c>
      <c r="G1747" s="8"/>
    </row>
    <row r="1748" s="1" customFormat="true" ht="18.75" hidden="false" customHeight="false" outlineLevel="0" collapsed="false"/>
    <row r="1749" s="20" customFormat="true" ht="18.75" hidden="false" customHeight="true" outlineLevel="0" collapsed="false">
      <c r="B1749" s="2" t="s">
        <v>2994</v>
      </c>
      <c r="C1749" s="2"/>
      <c r="D1749" s="2"/>
      <c r="E1749" s="2"/>
      <c r="F1749" s="2"/>
      <c r="G1749" s="2"/>
    </row>
    <row r="1750" s="1" customFormat="true" ht="18.75" hidden="false" customHeight="false" outlineLevel="0" collapsed="false">
      <c r="B1750" s="3"/>
    </row>
    <row r="1751" s="1" customFormat="true" ht="75" hidden="false" customHeight="false" outlineLevel="0" collapsed="false">
      <c r="B1751" s="4" t="s">
        <v>1</v>
      </c>
      <c r="C1751" s="4" t="s">
        <v>2</v>
      </c>
      <c r="D1751" s="4" t="s">
        <v>3</v>
      </c>
      <c r="E1751" s="4" t="s">
        <v>4</v>
      </c>
      <c r="F1751" s="4" t="s">
        <v>5</v>
      </c>
      <c r="G1751" s="5" t="s">
        <v>6</v>
      </c>
    </row>
    <row r="1752" s="1" customFormat="true" ht="37.5" hidden="false" customHeight="false" outlineLevel="0" collapsed="false">
      <c r="B1752" s="6" t="n">
        <v>1</v>
      </c>
      <c r="C1752" s="6" t="s">
        <v>2995</v>
      </c>
      <c r="D1752" s="6" t="s">
        <v>2996</v>
      </c>
      <c r="E1752" s="6" t="n">
        <v>0</v>
      </c>
      <c r="F1752" s="8" t="n">
        <v>0</v>
      </c>
      <c r="G1752" s="8"/>
    </row>
    <row r="1753" s="1" customFormat="true" ht="37.5" hidden="false" customHeight="false" outlineLevel="0" collapsed="false">
      <c r="B1753" s="6" t="n">
        <v>2</v>
      </c>
      <c r="C1753" s="6" t="s">
        <v>2997</v>
      </c>
      <c r="D1753" s="6" t="s">
        <v>2998</v>
      </c>
      <c r="E1753" s="6" t="n">
        <v>0</v>
      </c>
      <c r="F1753" s="8"/>
      <c r="G1753" s="12" t="s">
        <v>2999</v>
      </c>
    </row>
    <row r="1754" s="1" customFormat="true" ht="37.5" hidden="false" customHeight="false" outlineLevel="0" collapsed="false">
      <c r="B1754" s="6" t="n">
        <v>3</v>
      </c>
      <c r="C1754" s="6" t="s">
        <v>3000</v>
      </c>
      <c r="D1754" s="6" t="s">
        <v>3001</v>
      </c>
      <c r="E1754" s="6" t="n">
        <v>96000</v>
      </c>
      <c r="F1754" s="6" t="n">
        <v>96000</v>
      </c>
      <c r="G1754" s="8"/>
    </row>
    <row r="1755" s="1" customFormat="true" ht="37.5" hidden="false" customHeight="false" outlineLevel="0" collapsed="false">
      <c r="B1755" s="6" t="n">
        <v>4</v>
      </c>
      <c r="C1755" s="6" t="s">
        <v>3002</v>
      </c>
      <c r="D1755" s="6" t="s">
        <v>3003</v>
      </c>
      <c r="E1755" s="6" t="n">
        <v>155000</v>
      </c>
      <c r="F1755" s="6" t="n">
        <v>155000</v>
      </c>
      <c r="G1755" s="8"/>
    </row>
    <row r="1756" s="1" customFormat="true" ht="37.5" hidden="false" customHeight="false" outlineLevel="0" collapsed="false">
      <c r="B1756" s="6" t="n">
        <v>5</v>
      </c>
      <c r="C1756" s="6" t="s">
        <v>3004</v>
      </c>
      <c r="D1756" s="6" t="s">
        <v>3005</v>
      </c>
      <c r="E1756" s="6" t="n">
        <v>212000</v>
      </c>
      <c r="F1756" s="6" t="n">
        <v>212000</v>
      </c>
      <c r="G1756" s="8"/>
    </row>
    <row r="1757" s="1" customFormat="true" ht="37.5" hidden="false" customHeight="false" outlineLevel="0" collapsed="false">
      <c r="B1757" s="6" t="n">
        <v>6</v>
      </c>
      <c r="C1757" s="6" t="s">
        <v>3006</v>
      </c>
      <c r="D1757" s="6" t="s">
        <v>3007</v>
      </c>
      <c r="E1757" s="6" t="n">
        <v>283000</v>
      </c>
      <c r="F1757" s="6" t="n">
        <v>283000</v>
      </c>
      <c r="G1757" s="8"/>
    </row>
    <row r="1758" s="1" customFormat="true" ht="37.5" hidden="false" customHeight="false" outlineLevel="0" collapsed="false">
      <c r="B1758" s="6" t="n">
        <v>7</v>
      </c>
      <c r="C1758" s="6" t="s">
        <v>3008</v>
      </c>
      <c r="D1758" s="6" t="s">
        <v>3009</v>
      </c>
      <c r="E1758" s="6" t="n">
        <v>144000</v>
      </c>
      <c r="F1758" s="6" t="n">
        <v>144000</v>
      </c>
      <c r="G1758" s="8"/>
    </row>
    <row r="1759" s="1" customFormat="true" ht="37.5" hidden="false" customHeight="false" outlineLevel="0" collapsed="false">
      <c r="B1759" s="6" t="n">
        <v>8</v>
      </c>
      <c r="C1759" s="6" t="s">
        <v>3010</v>
      </c>
      <c r="D1759" s="6" t="s">
        <v>3011</v>
      </c>
      <c r="E1759" s="6" t="n">
        <v>228000</v>
      </c>
      <c r="F1759" s="6" t="n">
        <v>228000</v>
      </c>
      <c r="G1759" s="8"/>
    </row>
    <row r="1760" s="1" customFormat="true" ht="56.25" hidden="false" customHeight="false" outlineLevel="0" collapsed="false">
      <c r="B1760" s="6" t="n">
        <v>9</v>
      </c>
      <c r="C1760" s="6" t="s">
        <v>3012</v>
      </c>
      <c r="D1760" s="6" t="s">
        <v>3013</v>
      </c>
      <c r="E1760" s="6" t="n">
        <v>9585845</v>
      </c>
      <c r="F1760" s="6" t="n">
        <v>9585845</v>
      </c>
      <c r="G1760" s="8"/>
    </row>
    <row r="1761" s="1" customFormat="true" ht="56.25" hidden="false" customHeight="false" outlineLevel="0" collapsed="false">
      <c r="B1761" s="6" t="n">
        <v>10</v>
      </c>
      <c r="C1761" s="6" t="s">
        <v>3014</v>
      </c>
      <c r="D1761" s="6" t="s">
        <v>3013</v>
      </c>
      <c r="E1761" s="6" t="n">
        <v>5420026</v>
      </c>
      <c r="F1761" s="6" t="n">
        <v>5420026</v>
      </c>
      <c r="G1761" s="8"/>
    </row>
    <row r="1762" s="1" customFormat="true" ht="75" hidden="false" customHeight="false" outlineLevel="0" collapsed="false">
      <c r="B1762" s="6" t="n">
        <v>11</v>
      </c>
      <c r="C1762" s="6" t="s">
        <v>3015</v>
      </c>
      <c r="D1762" s="6" t="s">
        <v>3016</v>
      </c>
      <c r="E1762" s="6" t="n">
        <v>244790</v>
      </c>
      <c r="F1762" s="8"/>
      <c r="G1762" s="12" t="s">
        <v>3017</v>
      </c>
    </row>
    <row r="1763" s="1" customFormat="true" ht="75" hidden="false" customHeight="false" outlineLevel="0" collapsed="false">
      <c r="B1763" s="6" t="n">
        <v>12</v>
      </c>
      <c r="C1763" s="6" t="s">
        <v>3018</v>
      </c>
      <c r="D1763" s="6" t="s">
        <v>3016</v>
      </c>
      <c r="E1763" s="6" t="n">
        <v>449000</v>
      </c>
      <c r="F1763" s="6" t="n">
        <v>449000</v>
      </c>
      <c r="G1763" s="8"/>
    </row>
    <row r="1764" s="1" customFormat="true" ht="37.5" hidden="false" customHeight="false" outlineLevel="0" collapsed="false">
      <c r="B1764" s="6" t="n">
        <v>13</v>
      </c>
      <c r="C1764" s="6" t="s">
        <v>3019</v>
      </c>
      <c r="D1764" s="6" t="s">
        <v>3020</v>
      </c>
      <c r="E1764" s="6" t="n">
        <v>150000</v>
      </c>
      <c r="F1764" s="6" t="n">
        <v>150000</v>
      </c>
      <c r="G1764" s="8"/>
    </row>
    <row r="1765" s="1" customFormat="true" ht="37.5" hidden="false" customHeight="false" outlineLevel="0" collapsed="false">
      <c r="B1765" s="6" t="n">
        <v>14</v>
      </c>
      <c r="C1765" s="6" t="s">
        <v>3021</v>
      </c>
      <c r="D1765" s="6" t="s">
        <v>3022</v>
      </c>
      <c r="E1765" s="6" t="n">
        <v>68000</v>
      </c>
      <c r="F1765" s="6" t="n">
        <v>68000</v>
      </c>
      <c r="G1765" s="8"/>
    </row>
    <row r="1766" s="1" customFormat="true" ht="37.5" hidden="false" customHeight="false" outlineLevel="0" collapsed="false">
      <c r="B1766" s="6" t="n">
        <v>15</v>
      </c>
      <c r="C1766" s="6" t="s">
        <v>3023</v>
      </c>
      <c r="D1766" s="6" t="s">
        <v>3024</v>
      </c>
      <c r="E1766" s="6" t="n">
        <v>185000</v>
      </c>
      <c r="F1766" s="6" t="n">
        <v>185000</v>
      </c>
      <c r="G1766" s="8"/>
    </row>
    <row r="1767" s="1" customFormat="true" ht="37.5" hidden="false" customHeight="false" outlineLevel="0" collapsed="false">
      <c r="B1767" s="6" t="n">
        <v>16</v>
      </c>
      <c r="C1767" s="6" t="s">
        <v>3025</v>
      </c>
      <c r="D1767" s="6" t="s">
        <v>3026</v>
      </c>
      <c r="E1767" s="6" t="n">
        <v>93000</v>
      </c>
      <c r="F1767" s="6" t="n">
        <v>93000</v>
      </c>
      <c r="G1767" s="8"/>
    </row>
    <row r="1768" s="1" customFormat="true" ht="37.5" hidden="false" customHeight="false" outlineLevel="0" collapsed="false">
      <c r="B1768" s="6" t="n">
        <v>17</v>
      </c>
      <c r="C1768" s="6" t="s">
        <v>3027</v>
      </c>
      <c r="D1768" s="6" t="s">
        <v>3028</v>
      </c>
      <c r="E1768" s="6" t="n">
        <v>340000</v>
      </c>
      <c r="F1768" s="6" t="n">
        <v>340000</v>
      </c>
      <c r="G1768" s="8"/>
    </row>
    <row r="1769" s="1" customFormat="true" ht="37.5" hidden="false" customHeight="false" outlineLevel="0" collapsed="false">
      <c r="B1769" s="6" t="n">
        <v>18</v>
      </c>
      <c r="C1769" s="6" t="s">
        <v>3029</v>
      </c>
      <c r="D1769" s="6" t="s">
        <v>3030</v>
      </c>
      <c r="E1769" s="6" t="n">
        <v>915150</v>
      </c>
      <c r="F1769" s="6" t="n">
        <v>915150</v>
      </c>
      <c r="G1769" s="8"/>
    </row>
    <row r="1770" s="1" customFormat="true" ht="37.5" hidden="false" customHeight="false" outlineLevel="0" collapsed="false">
      <c r="B1770" s="6" t="n">
        <v>19</v>
      </c>
      <c r="C1770" s="6" t="s">
        <v>3031</v>
      </c>
      <c r="D1770" s="6" t="s">
        <v>3032</v>
      </c>
      <c r="E1770" s="6" t="n">
        <v>76000</v>
      </c>
      <c r="F1770" s="6" t="n">
        <v>76000</v>
      </c>
      <c r="G1770" s="8"/>
    </row>
    <row r="1771" s="1" customFormat="true" ht="37.5" hidden="false" customHeight="false" outlineLevel="0" collapsed="false">
      <c r="B1771" s="6" t="n">
        <v>20</v>
      </c>
      <c r="C1771" s="6" t="s">
        <v>3033</v>
      </c>
      <c r="D1771" s="6" t="s">
        <v>3034</v>
      </c>
      <c r="E1771" s="6" t="n">
        <v>131000</v>
      </c>
      <c r="F1771" s="6" t="n">
        <v>131000</v>
      </c>
      <c r="G1771" s="8"/>
    </row>
    <row r="1772" s="1" customFormat="true" ht="37.5" hidden="false" customHeight="false" outlineLevel="0" collapsed="false">
      <c r="B1772" s="6" t="n">
        <v>21</v>
      </c>
      <c r="C1772" s="6" t="s">
        <v>3035</v>
      </c>
      <c r="D1772" s="6" t="s">
        <v>3036</v>
      </c>
      <c r="E1772" s="6" t="n">
        <v>200000</v>
      </c>
      <c r="F1772" s="6" t="n">
        <v>200000</v>
      </c>
      <c r="G1772" s="8"/>
    </row>
    <row r="1773" s="1" customFormat="true" ht="37.5" hidden="false" customHeight="false" outlineLevel="0" collapsed="false">
      <c r="B1773" s="6" t="n">
        <v>22</v>
      </c>
      <c r="C1773" s="6" t="s">
        <v>3037</v>
      </c>
      <c r="D1773" s="6" t="s">
        <v>3038</v>
      </c>
      <c r="E1773" s="6" t="n">
        <v>362700</v>
      </c>
      <c r="F1773" s="6" t="n">
        <v>362700</v>
      </c>
      <c r="G1773" s="8"/>
    </row>
    <row r="1774" s="1" customFormat="true" ht="37.5" hidden="false" customHeight="false" outlineLevel="0" collapsed="false">
      <c r="B1774" s="6" t="n">
        <v>23</v>
      </c>
      <c r="C1774" s="6" t="s">
        <v>3039</v>
      </c>
      <c r="D1774" s="6" t="s">
        <v>3040</v>
      </c>
      <c r="E1774" s="6" t="n">
        <v>10919931</v>
      </c>
      <c r="F1774" s="6" t="n">
        <v>10919931</v>
      </c>
      <c r="G1774" s="8"/>
    </row>
    <row r="1775" s="1" customFormat="true" ht="37.5" hidden="false" customHeight="false" outlineLevel="0" collapsed="false">
      <c r="B1775" s="6" t="n">
        <v>24</v>
      </c>
      <c r="C1775" s="6" t="s">
        <v>3041</v>
      </c>
      <c r="D1775" s="6" t="s">
        <v>3040</v>
      </c>
      <c r="E1775" s="6" t="n">
        <v>1541000</v>
      </c>
      <c r="F1775" s="6" t="n">
        <v>1541000</v>
      </c>
      <c r="G1775" s="8"/>
    </row>
    <row r="1776" s="1" customFormat="true" ht="37.5" hidden="false" customHeight="false" outlineLevel="0" collapsed="false">
      <c r="B1776" s="6" t="n">
        <v>25</v>
      </c>
      <c r="C1776" s="6" t="s">
        <v>3042</v>
      </c>
      <c r="D1776" s="6" t="s">
        <v>3043</v>
      </c>
      <c r="E1776" s="6" t="n">
        <v>132000</v>
      </c>
      <c r="F1776" s="6" t="n">
        <v>132000</v>
      </c>
      <c r="G1776" s="8"/>
    </row>
    <row r="1777" s="1" customFormat="true" ht="37.5" hidden="false" customHeight="false" outlineLevel="0" collapsed="false">
      <c r="B1777" s="6" t="n">
        <v>26</v>
      </c>
      <c r="C1777" s="6" t="s">
        <v>3044</v>
      </c>
      <c r="D1777" s="6" t="s">
        <v>3045</v>
      </c>
      <c r="E1777" s="6" t="n">
        <v>267000</v>
      </c>
      <c r="F1777" s="6" t="n">
        <v>267000</v>
      </c>
      <c r="G1777" s="8"/>
    </row>
    <row r="1778" s="1" customFormat="true" ht="37.5" hidden="false" customHeight="false" outlineLevel="0" collapsed="false">
      <c r="B1778" s="6" t="n">
        <v>27</v>
      </c>
      <c r="C1778" s="6" t="s">
        <v>3046</v>
      </c>
      <c r="D1778" s="6" t="s">
        <v>3047</v>
      </c>
      <c r="E1778" s="6" t="n">
        <v>652000</v>
      </c>
      <c r="F1778" s="6" t="n">
        <v>652000</v>
      </c>
      <c r="G1778" s="8"/>
    </row>
    <row r="1779" s="1" customFormat="true" ht="37.5" hidden="false" customHeight="false" outlineLevel="0" collapsed="false">
      <c r="B1779" s="6" t="n">
        <v>28</v>
      </c>
      <c r="C1779" s="6" t="s">
        <v>3048</v>
      </c>
      <c r="D1779" s="6" t="s">
        <v>3047</v>
      </c>
      <c r="E1779" s="6" t="n">
        <v>1440000</v>
      </c>
      <c r="F1779" s="6" t="n">
        <v>1440000</v>
      </c>
      <c r="G1779" s="8"/>
    </row>
    <row r="1780" s="1" customFormat="true" ht="37.5" hidden="false" customHeight="false" outlineLevel="0" collapsed="false">
      <c r="B1780" s="6" t="n">
        <v>29</v>
      </c>
      <c r="C1780" s="6" t="s">
        <v>3049</v>
      </c>
      <c r="D1780" s="6" t="s">
        <v>3050</v>
      </c>
      <c r="E1780" s="6" t="n">
        <v>110000</v>
      </c>
      <c r="F1780" s="6" t="n">
        <v>110000</v>
      </c>
      <c r="G1780" s="8"/>
    </row>
    <row r="1781" s="1" customFormat="true" ht="37.5" hidden="false" customHeight="false" outlineLevel="0" collapsed="false">
      <c r="B1781" s="6" t="n">
        <v>30</v>
      </c>
      <c r="C1781" s="6" t="s">
        <v>3051</v>
      </c>
      <c r="D1781" s="6" t="s">
        <v>3052</v>
      </c>
      <c r="E1781" s="6" t="n">
        <v>98000</v>
      </c>
      <c r="F1781" s="6" t="n">
        <v>98000</v>
      </c>
      <c r="G1781" s="8"/>
    </row>
    <row r="1782" s="1" customFormat="true" ht="37.5" hidden="false" customHeight="false" outlineLevel="0" collapsed="false">
      <c r="B1782" s="6" t="n">
        <v>31</v>
      </c>
      <c r="C1782" s="6" t="s">
        <v>3053</v>
      </c>
      <c r="D1782" s="6" t="s">
        <v>2152</v>
      </c>
      <c r="E1782" s="6" t="n">
        <v>313000</v>
      </c>
      <c r="F1782" s="6" t="n">
        <v>313000</v>
      </c>
      <c r="G1782" s="8"/>
    </row>
    <row r="1783" s="1" customFormat="true" ht="37.5" hidden="false" customHeight="false" outlineLevel="0" collapsed="false">
      <c r="B1783" s="6" t="n">
        <v>32</v>
      </c>
      <c r="C1783" s="6" t="s">
        <v>3054</v>
      </c>
      <c r="D1783" s="6" t="s">
        <v>2152</v>
      </c>
      <c r="E1783" s="6" t="n">
        <v>453000</v>
      </c>
      <c r="F1783" s="6" t="n">
        <v>453000</v>
      </c>
      <c r="G1783" s="8"/>
    </row>
    <row r="1784" s="1" customFormat="true" ht="37.5" hidden="false" customHeight="false" outlineLevel="0" collapsed="false">
      <c r="B1784" s="6" t="n">
        <v>33</v>
      </c>
      <c r="C1784" s="6" t="s">
        <v>3055</v>
      </c>
      <c r="D1784" s="6" t="s">
        <v>3056</v>
      </c>
      <c r="E1784" s="6" t="n">
        <v>66000</v>
      </c>
      <c r="F1784" s="6" t="n">
        <v>66000</v>
      </c>
      <c r="G1784" s="8"/>
    </row>
    <row r="1785" s="1" customFormat="true" ht="37.5" hidden="false" customHeight="false" outlineLevel="0" collapsed="false">
      <c r="B1785" s="6" t="n">
        <v>34</v>
      </c>
      <c r="C1785" s="6" t="s">
        <v>3057</v>
      </c>
      <c r="D1785" s="6" t="s">
        <v>3058</v>
      </c>
      <c r="E1785" s="6" t="n">
        <v>155000</v>
      </c>
      <c r="F1785" s="6" t="n">
        <v>155000</v>
      </c>
      <c r="G1785" s="8"/>
    </row>
    <row r="1786" s="1" customFormat="true" ht="37.5" hidden="false" customHeight="false" outlineLevel="0" collapsed="false">
      <c r="B1786" s="6" t="n">
        <v>35</v>
      </c>
      <c r="C1786" s="6" t="s">
        <v>3059</v>
      </c>
      <c r="D1786" s="6" t="s">
        <v>3060</v>
      </c>
      <c r="E1786" s="6" t="n">
        <v>123000</v>
      </c>
      <c r="F1786" s="6" t="n">
        <v>123000</v>
      </c>
      <c r="G1786" s="8"/>
    </row>
    <row r="1787" s="1" customFormat="true" ht="37.5" hidden="false" customHeight="false" outlineLevel="0" collapsed="false">
      <c r="B1787" s="6" t="n">
        <v>36</v>
      </c>
      <c r="C1787" s="6" t="s">
        <v>3061</v>
      </c>
      <c r="D1787" s="6" t="s">
        <v>3062</v>
      </c>
      <c r="E1787" s="6" t="n">
        <v>205000</v>
      </c>
      <c r="F1787" s="6" t="n">
        <v>205000</v>
      </c>
      <c r="G1787" s="8"/>
    </row>
    <row r="1788" s="1" customFormat="true" ht="37.5" hidden="false" customHeight="false" outlineLevel="0" collapsed="false">
      <c r="B1788" s="6" t="n">
        <v>37</v>
      </c>
      <c r="C1788" s="6" t="s">
        <v>3063</v>
      </c>
      <c r="D1788" s="6" t="s">
        <v>3064</v>
      </c>
      <c r="E1788" s="6" t="n">
        <v>153000</v>
      </c>
      <c r="F1788" s="6" t="n">
        <v>153000</v>
      </c>
      <c r="G1788" s="8"/>
    </row>
    <row r="1789" s="1" customFormat="true" ht="37.5" hidden="false" customHeight="false" outlineLevel="0" collapsed="false">
      <c r="B1789" s="6" t="n">
        <v>38</v>
      </c>
      <c r="C1789" s="6" t="s">
        <v>3065</v>
      </c>
      <c r="D1789" s="6" t="s">
        <v>3066</v>
      </c>
      <c r="E1789" s="6" t="n">
        <v>111000</v>
      </c>
      <c r="F1789" s="6" t="n">
        <v>111000</v>
      </c>
      <c r="G1789" s="8"/>
    </row>
    <row r="1790" s="1" customFormat="true" ht="37.5" hidden="false" customHeight="false" outlineLevel="0" collapsed="false">
      <c r="B1790" s="6" t="n">
        <v>39</v>
      </c>
      <c r="C1790" s="6" t="s">
        <v>3067</v>
      </c>
      <c r="D1790" s="6" t="s">
        <v>3068</v>
      </c>
      <c r="E1790" s="6" t="n">
        <v>461000</v>
      </c>
      <c r="F1790" s="6" t="n">
        <v>461000</v>
      </c>
      <c r="G1790" s="8"/>
    </row>
    <row r="1791" s="1" customFormat="true" ht="56.25" hidden="false" customHeight="false" outlineLevel="0" collapsed="false">
      <c r="B1791" s="6" t="n">
        <v>40</v>
      </c>
      <c r="C1791" s="6" t="s">
        <v>3069</v>
      </c>
      <c r="D1791" s="6" t="s">
        <v>3070</v>
      </c>
      <c r="E1791" s="6" t="n">
        <v>19000000</v>
      </c>
      <c r="F1791" s="47" t="n">
        <v>7459000</v>
      </c>
      <c r="G1791" s="12" t="s">
        <v>3071</v>
      </c>
    </row>
    <row r="1792" s="1" customFormat="true" ht="56.25" hidden="false" customHeight="false" outlineLevel="0" collapsed="false">
      <c r="B1792" s="6" t="n">
        <v>41</v>
      </c>
      <c r="C1792" s="6" t="s">
        <v>3072</v>
      </c>
      <c r="D1792" s="6" t="s">
        <v>3070</v>
      </c>
      <c r="E1792" s="6" t="n">
        <v>2008349</v>
      </c>
      <c r="F1792" s="47" t="n">
        <v>9523009</v>
      </c>
      <c r="G1792" s="12" t="s">
        <v>3071</v>
      </c>
    </row>
    <row r="1793" s="1" customFormat="true" ht="37.5" hidden="false" customHeight="false" outlineLevel="0" collapsed="false">
      <c r="B1793" s="6" t="n">
        <v>42</v>
      </c>
      <c r="C1793" s="6" t="s">
        <v>3073</v>
      </c>
      <c r="D1793" s="6" t="s">
        <v>3074</v>
      </c>
      <c r="E1793" s="6" t="n">
        <v>77000</v>
      </c>
      <c r="F1793" s="6" t="n">
        <v>77000</v>
      </c>
      <c r="G1793" s="8"/>
    </row>
    <row r="1794" s="1" customFormat="true" ht="37.5" hidden="false" customHeight="false" outlineLevel="0" collapsed="false">
      <c r="B1794" s="6" t="n">
        <v>43</v>
      </c>
      <c r="C1794" s="6" t="s">
        <v>3075</v>
      </c>
      <c r="D1794" s="6" t="s">
        <v>3076</v>
      </c>
      <c r="E1794" s="6" t="n">
        <v>145000</v>
      </c>
      <c r="F1794" s="6" t="n">
        <v>145000</v>
      </c>
      <c r="G1794" s="8"/>
    </row>
    <row r="1795" s="1" customFormat="true" ht="37.5" hidden="false" customHeight="false" outlineLevel="0" collapsed="false">
      <c r="B1795" s="6" t="n">
        <v>44</v>
      </c>
      <c r="C1795" s="6" t="s">
        <v>3077</v>
      </c>
      <c r="D1795" s="6" t="s">
        <v>3078</v>
      </c>
      <c r="E1795" s="6" t="n">
        <v>170000</v>
      </c>
      <c r="F1795" s="6" t="n">
        <v>170000</v>
      </c>
      <c r="G1795" s="8"/>
    </row>
    <row r="1796" s="1" customFormat="true" ht="37.5" hidden="false" customHeight="false" outlineLevel="0" collapsed="false">
      <c r="B1796" s="6" t="n">
        <v>45</v>
      </c>
      <c r="C1796" s="6" t="s">
        <v>3079</v>
      </c>
      <c r="D1796" s="6" t="s">
        <v>3080</v>
      </c>
      <c r="E1796" s="6" t="n">
        <v>89000</v>
      </c>
      <c r="F1796" s="6" t="n">
        <v>89000</v>
      </c>
      <c r="G1796" s="8"/>
    </row>
    <row r="1797" s="1" customFormat="true" ht="37.5" hidden="false" customHeight="false" outlineLevel="0" collapsed="false">
      <c r="B1797" s="6" t="n">
        <v>46</v>
      </c>
      <c r="C1797" s="6" t="s">
        <v>3081</v>
      </c>
      <c r="D1797" s="6" t="s">
        <v>3082</v>
      </c>
      <c r="E1797" s="6" t="n">
        <v>93000</v>
      </c>
      <c r="F1797" s="6" t="n">
        <v>93000</v>
      </c>
      <c r="G1797" s="8"/>
    </row>
    <row r="1798" s="1" customFormat="true" ht="37.5" hidden="false" customHeight="false" outlineLevel="0" collapsed="false">
      <c r="B1798" s="6" t="n">
        <v>47</v>
      </c>
      <c r="C1798" s="6" t="s">
        <v>3083</v>
      </c>
      <c r="D1798" s="6" t="s">
        <v>3084</v>
      </c>
      <c r="E1798" s="6" t="n">
        <v>75000</v>
      </c>
      <c r="F1798" s="6" t="n">
        <v>75000</v>
      </c>
      <c r="G1798" s="8"/>
    </row>
    <row r="1799" s="1" customFormat="true" ht="37.5" hidden="false" customHeight="false" outlineLevel="0" collapsed="false">
      <c r="B1799" s="6" t="n">
        <v>48</v>
      </c>
      <c r="C1799" s="6" t="s">
        <v>3085</v>
      </c>
      <c r="D1799" s="6" t="s">
        <v>13</v>
      </c>
      <c r="E1799" s="6" t="n">
        <v>255000</v>
      </c>
      <c r="F1799" s="6" t="n">
        <v>255000</v>
      </c>
      <c r="G1799" s="8"/>
    </row>
    <row r="1800" s="1" customFormat="true" ht="37.5" hidden="false" customHeight="false" outlineLevel="0" collapsed="false">
      <c r="B1800" s="6" t="n">
        <v>49</v>
      </c>
      <c r="C1800" s="6" t="s">
        <v>3086</v>
      </c>
      <c r="D1800" s="6" t="s">
        <v>3087</v>
      </c>
      <c r="E1800" s="6" t="n">
        <v>171000</v>
      </c>
      <c r="F1800" s="6" t="n">
        <v>171000</v>
      </c>
      <c r="G1800" s="8"/>
    </row>
    <row r="1801" s="1" customFormat="true" ht="37.5" hidden="false" customHeight="false" outlineLevel="0" collapsed="false">
      <c r="B1801" s="6" t="n">
        <v>50</v>
      </c>
      <c r="C1801" s="6" t="s">
        <v>3088</v>
      </c>
      <c r="D1801" s="6" t="s">
        <v>3087</v>
      </c>
      <c r="E1801" s="6" t="n">
        <v>1472515</v>
      </c>
      <c r="F1801" s="6" t="n">
        <v>1472500</v>
      </c>
      <c r="G1801" s="8"/>
    </row>
    <row r="1802" s="1" customFormat="true" ht="37.5" hidden="false" customHeight="false" outlineLevel="0" collapsed="false">
      <c r="B1802" s="6" t="n">
        <v>51</v>
      </c>
      <c r="C1802" s="6" t="s">
        <v>3089</v>
      </c>
      <c r="D1802" s="6" t="s">
        <v>3090</v>
      </c>
      <c r="E1802" s="6" t="n">
        <v>395100</v>
      </c>
      <c r="F1802" s="6" t="n">
        <v>395100</v>
      </c>
      <c r="G1802" s="8"/>
    </row>
    <row r="1803" s="1" customFormat="true" ht="37.5" hidden="false" customHeight="false" outlineLevel="0" collapsed="false">
      <c r="B1803" s="6" t="n">
        <v>52</v>
      </c>
      <c r="C1803" s="6" t="s">
        <v>3091</v>
      </c>
      <c r="D1803" s="6" t="s">
        <v>3092</v>
      </c>
      <c r="E1803" s="6" t="n">
        <v>190000</v>
      </c>
      <c r="F1803" s="6" t="n">
        <v>190000</v>
      </c>
      <c r="G1803" s="8"/>
    </row>
    <row r="1804" s="1" customFormat="true" ht="37.5" hidden="false" customHeight="false" outlineLevel="0" collapsed="false">
      <c r="B1804" s="6" t="n">
        <v>53</v>
      </c>
      <c r="C1804" s="6" t="s">
        <v>3093</v>
      </c>
      <c r="D1804" s="6" t="s">
        <v>2102</v>
      </c>
      <c r="E1804" s="6" t="n">
        <v>153000</v>
      </c>
      <c r="F1804" s="6" t="n">
        <v>153000</v>
      </c>
      <c r="G1804" s="8"/>
    </row>
    <row r="1805" s="1" customFormat="true" ht="56.25" hidden="false" customHeight="false" outlineLevel="0" collapsed="false">
      <c r="B1805" s="6" t="n">
        <v>54</v>
      </c>
      <c r="C1805" s="6" t="s">
        <v>3094</v>
      </c>
      <c r="D1805" s="6" t="s">
        <v>3095</v>
      </c>
      <c r="E1805" s="6" t="n">
        <v>786834</v>
      </c>
      <c r="F1805" s="6" t="n">
        <v>0</v>
      </c>
      <c r="G1805" s="8"/>
    </row>
    <row r="1806" s="1" customFormat="true" ht="56.25" hidden="false" customHeight="false" outlineLevel="0" collapsed="false">
      <c r="B1806" s="6" t="n">
        <v>55</v>
      </c>
      <c r="C1806" s="6" t="s">
        <v>3096</v>
      </c>
      <c r="D1806" s="6" t="s">
        <v>3095</v>
      </c>
      <c r="E1806" s="6" t="n">
        <v>729400</v>
      </c>
      <c r="F1806" s="6" t="n">
        <v>0</v>
      </c>
      <c r="G1806" s="8"/>
    </row>
    <row r="1807" s="1" customFormat="true" ht="37.5" hidden="false" customHeight="false" outlineLevel="0" collapsed="false">
      <c r="B1807" s="6" t="n">
        <v>56</v>
      </c>
      <c r="C1807" s="6" t="s">
        <v>3097</v>
      </c>
      <c r="D1807" s="6" t="s">
        <v>3098</v>
      </c>
      <c r="E1807" s="6" t="n">
        <v>83000</v>
      </c>
      <c r="F1807" s="6" t="n">
        <v>83000</v>
      </c>
      <c r="G1807" s="8"/>
    </row>
    <row r="1808" s="1" customFormat="true" ht="37.5" hidden="false" customHeight="false" outlineLevel="0" collapsed="false">
      <c r="B1808" s="6" t="n">
        <v>57</v>
      </c>
      <c r="C1808" s="6" t="s">
        <v>3099</v>
      </c>
      <c r="D1808" s="6" t="s">
        <v>3100</v>
      </c>
      <c r="E1808" s="6" t="n">
        <v>127000</v>
      </c>
      <c r="F1808" s="6" t="n">
        <v>127000</v>
      </c>
      <c r="G1808" s="8"/>
    </row>
    <row r="1809" s="1" customFormat="true" ht="37.5" hidden="false" customHeight="false" outlineLevel="0" collapsed="false">
      <c r="B1809" s="6" t="n">
        <v>58</v>
      </c>
      <c r="C1809" s="6" t="s">
        <v>3101</v>
      </c>
      <c r="D1809" s="6" t="s">
        <v>3102</v>
      </c>
      <c r="E1809" s="6" t="n">
        <v>112000</v>
      </c>
      <c r="F1809" s="6" t="n">
        <v>112000</v>
      </c>
      <c r="G1809" s="8"/>
    </row>
    <row r="1810" s="1" customFormat="true" ht="37.5" hidden="false" customHeight="false" outlineLevel="0" collapsed="false">
      <c r="B1810" s="6" t="n">
        <v>59</v>
      </c>
      <c r="C1810" s="6" t="s">
        <v>3103</v>
      </c>
      <c r="D1810" s="6" t="s">
        <v>3104</v>
      </c>
      <c r="E1810" s="6" t="n">
        <v>171000</v>
      </c>
      <c r="F1810" s="6" t="n">
        <v>171000</v>
      </c>
      <c r="G1810" s="8"/>
    </row>
    <row r="1811" s="1" customFormat="true" ht="37.5" hidden="false" customHeight="false" outlineLevel="0" collapsed="false">
      <c r="B1811" s="6" t="n">
        <v>60</v>
      </c>
      <c r="C1811" s="6" t="s">
        <v>3105</v>
      </c>
      <c r="D1811" s="6" t="s">
        <v>3106</v>
      </c>
      <c r="E1811" s="6" t="n">
        <v>114000</v>
      </c>
      <c r="F1811" s="6" t="n">
        <v>114000</v>
      </c>
      <c r="G1811" s="8"/>
    </row>
    <row r="1812" s="1" customFormat="true" ht="37.5" hidden="false" customHeight="false" outlineLevel="0" collapsed="false">
      <c r="B1812" s="6" t="n">
        <v>61</v>
      </c>
      <c r="C1812" s="6" t="s">
        <v>3107</v>
      </c>
      <c r="D1812" s="6" t="s">
        <v>3108</v>
      </c>
      <c r="E1812" s="6" t="n">
        <v>137000</v>
      </c>
      <c r="F1812" s="6" t="n">
        <v>137000</v>
      </c>
      <c r="G1812" s="8"/>
    </row>
    <row r="1813" s="1" customFormat="true" ht="37.5" hidden="false" customHeight="false" outlineLevel="0" collapsed="false">
      <c r="B1813" s="6" t="n">
        <v>62</v>
      </c>
      <c r="C1813" s="6" t="s">
        <v>3109</v>
      </c>
      <c r="D1813" s="6" t="s">
        <v>3108</v>
      </c>
      <c r="E1813" s="6" t="n">
        <v>92000</v>
      </c>
      <c r="F1813" s="6" t="n">
        <v>92000</v>
      </c>
      <c r="G1813" s="8"/>
    </row>
    <row r="1814" s="1" customFormat="true" ht="37.5" hidden="false" customHeight="false" outlineLevel="0" collapsed="false">
      <c r="B1814" s="6" t="n">
        <v>63</v>
      </c>
      <c r="C1814" s="6" t="s">
        <v>3110</v>
      </c>
      <c r="D1814" s="6" t="s">
        <v>3111</v>
      </c>
      <c r="E1814" s="6" t="n">
        <v>69000</v>
      </c>
      <c r="F1814" s="6" t="n">
        <v>69000</v>
      </c>
      <c r="G1814" s="8"/>
    </row>
    <row r="1815" s="1" customFormat="true" ht="37.5" hidden="false" customHeight="false" outlineLevel="0" collapsed="false">
      <c r="B1815" s="6" t="n">
        <v>64</v>
      </c>
      <c r="C1815" s="6" t="s">
        <v>3112</v>
      </c>
      <c r="D1815" s="6" t="s">
        <v>3113</v>
      </c>
      <c r="E1815" s="6" t="n">
        <v>120000</v>
      </c>
      <c r="F1815" s="6" t="n">
        <v>120000</v>
      </c>
      <c r="G1815" s="8"/>
    </row>
    <row r="1816" s="1" customFormat="true" ht="37.5" hidden="false" customHeight="false" outlineLevel="0" collapsed="false">
      <c r="B1816" s="6" t="n">
        <v>65</v>
      </c>
      <c r="C1816" s="6" t="s">
        <v>3114</v>
      </c>
      <c r="D1816" s="6" t="s">
        <v>3115</v>
      </c>
      <c r="E1816" s="6" t="n">
        <v>158000</v>
      </c>
      <c r="F1816" s="6" t="n">
        <v>158000</v>
      </c>
      <c r="G1816" s="8"/>
    </row>
    <row r="1817" s="1" customFormat="true" ht="37.5" hidden="false" customHeight="false" outlineLevel="0" collapsed="false">
      <c r="B1817" s="6" t="n">
        <v>66</v>
      </c>
      <c r="C1817" s="6" t="s">
        <v>3116</v>
      </c>
      <c r="D1817" s="6" t="s">
        <v>3117</v>
      </c>
      <c r="E1817" s="6" t="n">
        <v>300000</v>
      </c>
      <c r="F1817" s="6" t="n">
        <v>300000</v>
      </c>
      <c r="G1817" s="8"/>
    </row>
    <row r="1818" s="1" customFormat="true" ht="37.5" hidden="false" customHeight="false" outlineLevel="0" collapsed="false">
      <c r="B1818" s="6" t="n">
        <v>67</v>
      </c>
      <c r="C1818" s="6" t="s">
        <v>3118</v>
      </c>
      <c r="D1818" s="6" t="s">
        <v>3119</v>
      </c>
      <c r="E1818" s="6" t="n">
        <v>206000</v>
      </c>
      <c r="F1818" s="6" t="n">
        <v>206000</v>
      </c>
      <c r="G1818" s="8"/>
    </row>
    <row r="1819" s="1" customFormat="true" ht="37.5" hidden="false" customHeight="false" outlineLevel="0" collapsed="false">
      <c r="B1819" s="6" t="n">
        <v>68</v>
      </c>
      <c r="C1819" s="6" t="s">
        <v>3120</v>
      </c>
      <c r="D1819" s="6" t="s">
        <v>3121</v>
      </c>
      <c r="E1819" s="6" t="n">
        <v>56000</v>
      </c>
      <c r="F1819" s="6" t="n">
        <v>56000</v>
      </c>
      <c r="G1819" s="8"/>
    </row>
    <row r="1820" s="1" customFormat="true" ht="37.5" hidden="false" customHeight="false" outlineLevel="0" collapsed="false">
      <c r="B1820" s="6" t="n">
        <v>69</v>
      </c>
      <c r="C1820" s="6" t="s">
        <v>3122</v>
      </c>
      <c r="D1820" s="6" t="s">
        <v>3123</v>
      </c>
      <c r="E1820" s="6" t="n">
        <v>109000</v>
      </c>
      <c r="F1820" s="6" t="n">
        <v>109000</v>
      </c>
      <c r="G1820" s="8"/>
    </row>
    <row r="1821" s="1" customFormat="true" ht="37.5" hidden="false" customHeight="false" outlineLevel="0" collapsed="false">
      <c r="B1821" s="6" t="n">
        <v>70</v>
      </c>
      <c r="C1821" s="6" t="s">
        <v>3124</v>
      </c>
      <c r="D1821" s="6" t="s">
        <v>3125</v>
      </c>
      <c r="E1821" s="6" t="n">
        <v>99000</v>
      </c>
      <c r="F1821" s="6" t="n">
        <v>99000</v>
      </c>
      <c r="G1821" s="8"/>
    </row>
    <row r="1822" s="1" customFormat="true" ht="37.5" hidden="false" customHeight="false" outlineLevel="0" collapsed="false">
      <c r="B1822" s="6" t="n">
        <v>71</v>
      </c>
      <c r="C1822" s="6" t="s">
        <v>3126</v>
      </c>
      <c r="D1822" s="6" t="s">
        <v>3127</v>
      </c>
      <c r="E1822" s="6" t="n">
        <v>141000</v>
      </c>
      <c r="F1822" s="56" t="n">
        <v>0</v>
      </c>
      <c r="G1822" s="8"/>
    </row>
    <row r="1823" s="1" customFormat="true" ht="37.5" hidden="false" customHeight="false" outlineLevel="0" collapsed="false">
      <c r="B1823" s="6" t="n">
        <v>72</v>
      </c>
      <c r="C1823" s="6" t="s">
        <v>3128</v>
      </c>
      <c r="D1823" s="6" t="s">
        <v>3129</v>
      </c>
      <c r="E1823" s="6" t="n">
        <v>65421730</v>
      </c>
      <c r="F1823" s="47" t="n">
        <v>51930380</v>
      </c>
      <c r="G1823" s="12" t="s">
        <v>3130</v>
      </c>
    </row>
    <row r="1824" s="1" customFormat="true" ht="37.5" hidden="false" customHeight="false" outlineLevel="0" collapsed="false">
      <c r="B1824" s="6" t="n">
        <v>73</v>
      </c>
      <c r="C1824" s="6" t="s">
        <v>3131</v>
      </c>
      <c r="D1824" s="6" t="s">
        <v>3129</v>
      </c>
      <c r="E1824" s="6" t="n">
        <v>17982000</v>
      </c>
      <c r="F1824" s="47" t="n">
        <v>17982000</v>
      </c>
      <c r="G1824" s="12" t="s">
        <v>3130</v>
      </c>
    </row>
    <row r="1825" s="1" customFormat="true" ht="37.5" hidden="false" customHeight="false" outlineLevel="0" collapsed="false">
      <c r="B1825" s="6" t="n">
        <v>74</v>
      </c>
      <c r="C1825" s="6" t="s">
        <v>3132</v>
      </c>
      <c r="D1825" s="6" t="s">
        <v>3133</v>
      </c>
      <c r="E1825" s="6" t="n">
        <v>497175</v>
      </c>
      <c r="F1825" s="6" t="n">
        <v>497175</v>
      </c>
      <c r="G1825" s="8"/>
    </row>
    <row r="1826" s="1" customFormat="true" ht="37.5" hidden="false" customHeight="false" outlineLevel="0" collapsed="false">
      <c r="B1826" s="6" t="n">
        <v>75</v>
      </c>
      <c r="C1826" s="6" t="s">
        <v>3134</v>
      </c>
      <c r="D1826" s="6" t="s">
        <v>3135</v>
      </c>
      <c r="E1826" s="6" t="n">
        <v>209000</v>
      </c>
      <c r="F1826" s="6" t="n">
        <v>209000</v>
      </c>
      <c r="G1826" s="8"/>
    </row>
    <row r="1827" s="1" customFormat="true" ht="37.5" hidden="false" customHeight="false" outlineLevel="0" collapsed="false">
      <c r="B1827" s="6" t="n">
        <v>76</v>
      </c>
      <c r="C1827" s="6" t="s">
        <v>3136</v>
      </c>
      <c r="D1827" s="6" t="s">
        <v>3137</v>
      </c>
      <c r="E1827" s="6" t="n">
        <v>203000</v>
      </c>
      <c r="F1827" s="6" t="n">
        <v>203000</v>
      </c>
      <c r="G1827" s="8"/>
    </row>
    <row r="1828" s="1" customFormat="true" ht="37.5" hidden="false" customHeight="false" outlineLevel="0" collapsed="false">
      <c r="B1828" s="6" t="n">
        <v>77</v>
      </c>
      <c r="C1828" s="6" t="s">
        <v>3138</v>
      </c>
      <c r="D1828" s="6" t="s">
        <v>3139</v>
      </c>
      <c r="E1828" s="6" t="n">
        <v>262000</v>
      </c>
      <c r="F1828" s="6" t="n">
        <v>262000</v>
      </c>
      <c r="G1828" s="8"/>
    </row>
    <row r="1829" s="1" customFormat="true" ht="37.5" hidden="false" customHeight="false" outlineLevel="0" collapsed="false">
      <c r="B1829" s="6" t="n">
        <v>78</v>
      </c>
      <c r="C1829" s="6" t="s">
        <v>3140</v>
      </c>
      <c r="D1829" s="6" t="s">
        <v>3141</v>
      </c>
      <c r="E1829" s="6" t="n">
        <v>203000</v>
      </c>
      <c r="F1829" s="6" t="n">
        <v>203000</v>
      </c>
      <c r="G1829" s="8"/>
    </row>
    <row r="1830" s="1" customFormat="true" ht="37.5" hidden="false" customHeight="false" outlineLevel="0" collapsed="false">
      <c r="B1830" s="6" t="n">
        <v>79</v>
      </c>
      <c r="C1830" s="6" t="s">
        <v>3142</v>
      </c>
      <c r="D1830" s="6" t="s">
        <v>3143</v>
      </c>
      <c r="E1830" s="6" t="n">
        <v>208000</v>
      </c>
      <c r="F1830" s="6" t="n">
        <v>208000</v>
      </c>
      <c r="G1830" s="8"/>
    </row>
    <row r="1831" s="1" customFormat="true" ht="37.5" hidden="false" customHeight="false" outlineLevel="0" collapsed="false">
      <c r="B1831" s="6" t="n">
        <v>80</v>
      </c>
      <c r="C1831" s="6" t="s">
        <v>3144</v>
      </c>
      <c r="D1831" s="6" t="s">
        <v>3145</v>
      </c>
      <c r="E1831" s="6" t="n">
        <v>202000</v>
      </c>
      <c r="F1831" s="6" t="n">
        <v>202000</v>
      </c>
      <c r="G1831" s="8"/>
    </row>
    <row r="1832" s="1" customFormat="true" ht="37.5" hidden="false" customHeight="false" outlineLevel="0" collapsed="false">
      <c r="B1832" s="6" t="n">
        <v>81</v>
      </c>
      <c r="C1832" s="6" t="s">
        <v>3146</v>
      </c>
      <c r="D1832" s="6" t="s">
        <v>3147</v>
      </c>
      <c r="E1832" s="6" t="n">
        <v>245000</v>
      </c>
      <c r="F1832" s="6" t="n">
        <v>240000</v>
      </c>
      <c r="G1832" s="8"/>
    </row>
    <row r="1833" s="1" customFormat="true" ht="18.75" hidden="false" customHeight="false" outlineLevel="0" collapsed="false">
      <c r="B1833" s="6"/>
      <c r="C1833" s="6"/>
      <c r="D1833" s="6"/>
      <c r="E1833" s="6" t="n">
        <v>149875545</v>
      </c>
      <c r="F1833" s="8" t="n">
        <f aca="false">SUM(F1752:F1832)</f>
        <v>130450816</v>
      </c>
      <c r="G1833" s="8"/>
    </row>
    <row r="1834" s="1" customFormat="true" ht="18.75" hidden="false" customHeight="false" outlineLevel="0" collapsed="false"/>
    <row r="1835" s="20" customFormat="true" ht="18.75" hidden="false" customHeight="true" outlineLevel="0" collapsed="false">
      <c r="B1835" s="2" t="s">
        <v>3148</v>
      </c>
      <c r="C1835" s="2"/>
      <c r="D1835" s="2"/>
      <c r="E1835" s="2"/>
      <c r="F1835" s="2"/>
      <c r="G1835" s="2"/>
    </row>
    <row r="1836" s="1" customFormat="true" ht="18.75" hidden="false" customHeight="false" outlineLevel="0" collapsed="false">
      <c r="B1836" s="3"/>
    </row>
    <row r="1837" s="1" customFormat="true" ht="75" hidden="false" customHeight="false" outlineLevel="0" collapsed="false">
      <c r="B1837" s="4" t="s">
        <v>1</v>
      </c>
      <c r="C1837" s="4" t="s">
        <v>2</v>
      </c>
      <c r="D1837" s="4" t="s">
        <v>3</v>
      </c>
      <c r="E1837" s="4" t="s">
        <v>4</v>
      </c>
      <c r="F1837" s="4" t="s">
        <v>5</v>
      </c>
      <c r="G1837" s="5" t="s">
        <v>6</v>
      </c>
    </row>
    <row r="1838" s="1" customFormat="true" ht="18.75" hidden="false" customHeight="false" outlineLevel="0" collapsed="false">
      <c r="B1838" s="6" t="n">
        <v>1</v>
      </c>
      <c r="C1838" s="6" t="s">
        <v>3149</v>
      </c>
      <c r="D1838" s="6" t="s">
        <v>3150</v>
      </c>
      <c r="E1838" s="6" t="n">
        <v>117709</v>
      </c>
      <c r="F1838" s="8" t="n">
        <v>238865</v>
      </c>
      <c r="G1838" s="8"/>
    </row>
    <row r="1839" s="1" customFormat="true" ht="18.75" hidden="false" customHeight="false" outlineLevel="0" collapsed="false">
      <c r="B1839" s="6"/>
      <c r="C1839" s="6"/>
      <c r="D1839" s="6"/>
      <c r="E1839" s="6" t="n">
        <v>117709</v>
      </c>
      <c r="F1839" s="8" t="n">
        <v>238865</v>
      </c>
      <c r="G1839" s="8"/>
    </row>
    <row r="1840" s="1" customFormat="true" ht="18.75" hidden="false" customHeight="false" outlineLevel="0" collapsed="false"/>
    <row r="1841" s="20" customFormat="true" ht="18.75" hidden="false" customHeight="true" outlineLevel="0" collapsed="false">
      <c r="B1841" s="2" t="s">
        <v>3151</v>
      </c>
      <c r="C1841" s="2"/>
      <c r="D1841" s="2"/>
      <c r="E1841" s="2"/>
      <c r="F1841" s="2"/>
      <c r="G1841" s="2"/>
    </row>
    <row r="1842" s="1" customFormat="true" ht="18.75" hidden="false" customHeight="false" outlineLevel="0" collapsed="false">
      <c r="B1842" s="3"/>
    </row>
    <row r="1843" s="1" customFormat="true" ht="75" hidden="false" customHeight="false" outlineLevel="0" collapsed="false">
      <c r="B1843" s="4" t="s">
        <v>1</v>
      </c>
      <c r="C1843" s="4" t="s">
        <v>2</v>
      </c>
      <c r="D1843" s="4" t="s">
        <v>3</v>
      </c>
      <c r="E1843" s="4" t="s">
        <v>4</v>
      </c>
      <c r="F1843" s="4" t="s">
        <v>5</v>
      </c>
      <c r="G1843" s="5" t="s">
        <v>3152</v>
      </c>
    </row>
    <row r="1844" s="1" customFormat="true" ht="37.5" hidden="false" customHeight="false" outlineLevel="0" collapsed="false">
      <c r="B1844" s="6" t="n">
        <v>1</v>
      </c>
      <c r="C1844" s="6" t="s">
        <v>3153</v>
      </c>
      <c r="D1844" s="6" t="s">
        <v>3154</v>
      </c>
      <c r="E1844" s="6" t="n">
        <v>0</v>
      </c>
      <c r="F1844" s="7" t="n">
        <v>754728</v>
      </c>
      <c r="G1844" s="8"/>
    </row>
    <row r="1845" s="1" customFormat="true" ht="37.5" hidden="false" customHeight="false" outlineLevel="0" collapsed="false">
      <c r="B1845" s="6" t="n">
        <v>2</v>
      </c>
      <c r="C1845" s="6" t="s">
        <v>3155</v>
      </c>
      <c r="D1845" s="6" t="s">
        <v>3154</v>
      </c>
      <c r="E1845" s="6" t="n">
        <v>0</v>
      </c>
      <c r="F1845" s="7" t="n">
        <v>1850995</v>
      </c>
      <c r="G1845" s="8"/>
    </row>
    <row r="1846" s="1" customFormat="true" ht="37.5" hidden="false" customHeight="false" outlineLevel="0" collapsed="false">
      <c r="B1846" s="6" t="n">
        <v>3</v>
      </c>
      <c r="C1846" s="6" t="s">
        <v>3156</v>
      </c>
      <c r="D1846" s="6" t="s">
        <v>3157</v>
      </c>
      <c r="E1846" s="6" t="n">
        <v>0</v>
      </c>
      <c r="F1846" s="7" t="n">
        <v>1855963</v>
      </c>
      <c r="G1846" s="8"/>
    </row>
    <row r="1847" s="1" customFormat="true" ht="37.5" hidden="false" customHeight="false" outlineLevel="0" collapsed="false">
      <c r="B1847" s="6" t="n">
        <v>4</v>
      </c>
      <c r="C1847" s="6" t="s">
        <v>3158</v>
      </c>
      <c r="D1847" s="6" t="s">
        <v>3157</v>
      </c>
      <c r="E1847" s="6" t="n">
        <v>0</v>
      </c>
      <c r="F1847" s="7" t="n">
        <v>0</v>
      </c>
      <c r="G1847" s="8"/>
    </row>
    <row r="1848" s="1" customFormat="true" ht="37.5" hidden="false" customHeight="false" outlineLevel="0" collapsed="false">
      <c r="B1848" s="6" t="n">
        <v>5</v>
      </c>
      <c r="C1848" s="6" t="s">
        <v>3159</v>
      </c>
      <c r="D1848" s="6" t="s">
        <v>3157</v>
      </c>
      <c r="E1848" s="6" t="n">
        <v>0</v>
      </c>
      <c r="F1848" s="7" t="n">
        <v>2510933</v>
      </c>
      <c r="G1848" s="8"/>
    </row>
    <row r="1849" s="1" customFormat="true" ht="37.5" hidden="false" customHeight="false" outlineLevel="0" collapsed="false">
      <c r="B1849" s="6" t="n">
        <v>6</v>
      </c>
      <c r="C1849" s="6" t="s">
        <v>3160</v>
      </c>
      <c r="D1849" s="6" t="s">
        <v>3157</v>
      </c>
      <c r="E1849" s="6" t="n">
        <v>0</v>
      </c>
      <c r="F1849" s="7" t="n">
        <v>0</v>
      </c>
      <c r="G1849" s="8"/>
    </row>
    <row r="1850" s="1" customFormat="true" ht="56.25" hidden="false" customHeight="false" outlineLevel="0" collapsed="false">
      <c r="B1850" s="6" t="n">
        <v>7</v>
      </c>
      <c r="C1850" s="6" t="s">
        <v>3161</v>
      </c>
      <c r="D1850" s="6" t="s">
        <v>3162</v>
      </c>
      <c r="E1850" s="6" t="n">
        <v>0</v>
      </c>
      <c r="F1850" s="7" t="n">
        <v>0</v>
      </c>
      <c r="G1850" s="8"/>
    </row>
    <row r="1851" s="1" customFormat="true" ht="168.75" hidden="false" customHeight="false" outlineLevel="0" collapsed="false">
      <c r="B1851" s="6" t="n">
        <v>8</v>
      </c>
      <c r="C1851" s="6" t="s">
        <v>3163</v>
      </c>
      <c r="D1851" s="6" t="s">
        <v>3164</v>
      </c>
      <c r="E1851" s="6" t="n">
        <v>6182000</v>
      </c>
      <c r="F1851" s="7" t="n">
        <v>6182000</v>
      </c>
      <c r="G1851" s="8"/>
    </row>
    <row r="1852" s="1" customFormat="true" ht="18.75" hidden="false" customHeight="false" outlineLevel="0" collapsed="false">
      <c r="B1852" s="6"/>
      <c r="C1852" s="6"/>
      <c r="D1852" s="6"/>
      <c r="E1852" s="6" t="n">
        <v>6182000</v>
      </c>
      <c r="F1852" s="7" t="n">
        <v>13154619</v>
      </c>
      <c r="G1852" s="8"/>
    </row>
    <row r="1853" s="1" customFormat="true" ht="18.75" hidden="false" customHeight="false" outlineLevel="0" collapsed="false"/>
    <row r="1854" s="20" customFormat="true" ht="18.75" hidden="false" customHeight="true" outlineLevel="0" collapsed="false">
      <c r="B1854" s="2" t="s">
        <v>3165</v>
      </c>
      <c r="C1854" s="2"/>
      <c r="D1854" s="2"/>
      <c r="E1854" s="2"/>
      <c r="F1854" s="2"/>
      <c r="G1854" s="2"/>
    </row>
    <row r="1855" s="1" customFormat="true" ht="18.75" hidden="false" customHeight="false" outlineLevel="0" collapsed="false">
      <c r="B1855" s="3"/>
    </row>
    <row r="1856" s="1" customFormat="true" ht="75" hidden="false" customHeight="false" outlineLevel="0" collapsed="false">
      <c r="B1856" s="4" t="s">
        <v>1</v>
      </c>
      <c r="C1856" s="4" t="s">
        <v>2</v>
      </c>
      <c r="D1856" s="4" t="s">
        <v>3</v>
      </c>
      <c r="E1856" s="4" t="s">
        <v>4</v>
      </c>
      <c r="F1856" s="4" t="s">
        <v>5</v>
      </c>
      <c r="G1856" s="5" t="s">
        <v>6</v>
      </c>
    </row>
    <row r="1857" s="1" customFormat="true" ht="37.5" hidden="false" customHeight="false" outlineLevel="0" collapsed="false">
      <c r="B1857" s="6" t="n">
        <v>1</v>
      </c>
      <c r="C1857" s="6" t="s">
        <v>3166</v>
      </c>
      <c r="D1857" s="6" t="s">
        <v>3167</v>
      </c>
      <c r="E1857" s="6" t="n">
        <v>1282350</v>
      </c>
      <c r="F1857" s="57" t="n">
        <v>1282350</v>
      </c>
      <c r="G1857" s="8"/>
    </row>
    <row r="1858" s="1" customFormat="true" ht="37.5" hidden="false" customHeight="false" outlineLevel="0" collapsed="false">
      <c r="B1858" s="6" t="n">
        <v>2</v>
      </c>
      <c r="C1858" s="6" t="s">
        <v>3168</v>
      </c>
      <c r="D1858" s="6" t="s">
        <v>3169</v>
      </c>
      <c r="E1858" s="6" t="n">
        <v>9413000</v>
      </c>
      <c r="F1858" s="24" t="n">
        <v>8043750</v>
      </c>
      <c r="G1858" s="8"/>
    </row>
    <row r="1859" s="1" customFormat="true" ht="18.75" hidden="false" customHeight="false" outlineLevel="0" collapsed="false">
      <c r="B1859" s="6"/>
      <c r="C1859" s="6"/>
      <c r="D1859" s="6"/>
      <c r="E1859" s="6" t="n">
        <v>10695350</v>
      </c>
      <c r="F1859" s="57" t="n">
        <f aca="false">SUM(F1857:F1858)</f>
        <v>9326100</v>
      </c>
      <c r="G1859" s="8"/>
    </row>
    <row r="1860" s="1" customFormat="true" ht="18.75" hidden="false" customHeight="false" outlineLevel="0" collapsed="false"/>
    <row r="1861" s="20" customFormat="true" ht="18.75" hidden="false" customHeight="true" outlineLevel="0" collapsed="false">
      <c r="B1861" s="2" t="s">
        <v>3170</v>
      </c>
      <c r="C1861" s="2"/>
      <c r="D1861" s="2"/>
      <c r="E1861" s="2"/>
      <c r="F1861" s="2"/>
      <c r="G1861" s="2"/>
    </row>
    <row r="1862" s="1" customFormat="true" ht="18.75" hidden="false" customHeight="false" outlineLevel="0" collapsed="false">
      <c r="B1862" s="3"/>
    </row>
    <row r="1863" s="1" customFormat="true" ht="75" hidden="false" customHeight="false" outlineLevel="0" collapsed="false">
      <c r="B1863" s="4" t="s">
        <v>1</v>
      </c>
      <c r="C1863" s="4" t="s">
        <v>2</v>
      </c>
      <c r="D1863" s="4" t="s">
        <v>3</v>
      </c>
      <c r="E1863" s="4" t="s">
        <v>4</v>
      </c>
      <c r="F1863" s="4" t="s">
        <v>5</v>
      </c>
      <c r="G1863" s="5" t="s">
        <v>6</v>
      </c>
    </row>
    <row r="1864" s="1" customFormat="true" ht="225" hidden="false" customHeight="false" outlineLevel="0" collapsed="false">
      <c r="B1864" s="6" t="n">
        <v>1</v>
      </c>
      <c r="C1864" s="6" t="s">
        <v>3171</v>
      </c>
      <c r="D1864" s="6" t="s">
        <v>3172</v>
      </c>
      <c r="E1864" s="6" t="n">
        <v>3657250</v>
      </c>
      <c r="F1864" s="12" t="n">
        <v>3395355</v>
      </c>
      <c r="G1864" s="8"/>
    </row>
    <row r="1865" s="1" customFormat="true" ht="168.75" hidden="false" customHeight="false" outlineLevel="0" collapsed="false">
      <c r="B1865" s="6" t="n">
        <v>2</v>
      </c>
      <c r="C1865" s="6" t="s">
        <v>3173</v>
      </c>
      <c r="D1865" s="6" t="s">
        <v>3174</v>
      </c>
      <c r="E1865" s="6" t="n">
        <v>2983625</v>
      </c>
      <c r="F1865" s="8" t="n">
        <v>2199317</v>
      </c>
      <c r="G1865" s="8"/>
    </row>
    <row r="1866" s="1" customFormat="true" ht="150" hidden="false" customHeight="false" outlineLevel="0" collapsed="false">
      <c r="B1866" s="6" t="n">
        <v>3</v>
      </c>
      <c r="C1866" s="6" t="s">
        <v>3175</v>
      </c>
      <c r="D1866" s="6" t="s">
        <v>3176</v>
      </c>
      <c r="E1866" s="6" t="n">
        <v>580688</v>
      </c>
      <c r="F1866" s="8" t="n">
        <v>569207</v>
      </c>
      <c r="G1866" s="8"/>
    </row>
    <row r="1867" s="1" customFormat="true" ht="131.25" hidden="false" customHeight="false" outlineLevel="0" collapsed="false">
      <c r="B1867" s="6" t="n">
        <v>4</v>
      </c>
      <c r="C1867" s="6" t="s">
        <v>3177</v>
      </c>
      <c r="D1867" s="6" t="s">
        <v>3178</v>
      </c>
      <c r="E1867" s="6" t="n">
        <v>919313</v>
      </c>
      <c r="F1867" s="8" t="n">
        <v>0</v>
      </c>
      <c r="G1867" s="12" t="s">
        <v>3179</v>
      </c>
    </row>
    <row r="1868" s="1" customFormat="true" ht="187.5" hidden="false" customHeight="false" outlineLevel="0" collapsed="false">
      <c r="B1868" s="6" t="n">
        <v>5</v>
      </c>
      <c r="C1868" s="6" t="s">
        <v>3180</v>
      </c>
      <c r="D1868" s="6" t="s">
        <v>3181</v>
      </c>
      <c r="E1868" s="6" t="n">
        <v>0</v>
      </c>
      <c r="F1868" s="8" t="n">
        <v>0</v>
      </c>
      <c r="G1868" s="12" t="s">
        <v>3182</v>
      </c>
    </row>
    <row r="1869" s="1" customFormat="true" ht="131.25" hidden="false" customHeight="false" outlineLevel="0" collapsed="false">
      <c r="B1869" s="6" t="n">
        <v>6</v>
      </c>
      <c r="C1869" s="6" t="s">
        <v>3183</v>
      </c>
      <c r="D1869" s="6" t="s">
        <v>3184</v>
      </c>
      <c r="E1869" s="6" t="n">
        <v>173681</v>
      </c>
      <c r="F1869" s="8" t="n">
        <v>969944</v>
      </c>
      <c r="G1869" s="8"/>
    </row>
    <row r="1870" s="1" customFormat="true" ht="187.5" hidden="false" customHeight="false" outlineLevel="0" collapsed="false">
      <c r="B1870" s="6" t="n">
        <v>7</v>
      </c>
      <c r="C1870" s="6" t="s">
        <v>3185</v>
      </c>
      <c r="D1870" s="6" t="s">
        <v>3186</v>
      </c>
      <c r="E1870" s="6" t="n">
        <v>0</v>
      </c>
      <c r="F1870" s="8" t="n">
        <v>0</v>
      </c>
      <c r="G1870" s="12" t="s">
        <v>3182</v>
      </c>
    </row>
    <row r="1871" s="1" customFormat="true" ht="75" hidden="false" customHeight="false" outlineLevel="0" collapsed="false">
      <c r="B1871" s="6" t="n">
        <v>8</v>
      </c>
      <c r="C1871" s="6" t="s">
        <v>3187</v>
      </c>
      <c r="D1871" s="6" t="s">
        <v>3188</v>
      </c>
      <c r="E1871" s="6" t="n">
        <v>2089000</v>
      </c>
      <c r="F1871" s="8" t="n">
        <v>0</v>
      </c>
      <c r="G1871" s="8" t="s">
        <v>3189</v>
      </c>
    </row>
    <row r="1872" s="1" customFormat="true" ht="75" hidden="false" customHeight="false" outlineLevel="0" collapsed="false">
      <c r="B1872" s="6" t="n">
        <v>9</v>
      </c>
      <c r="C1872" s="6" t="s">
        <v>3190</v>
      </c>
      <c r="D1872" s="6" t="s">
        <v>3188</v>
      </c>
      <c r="E1872" s="6" t="n">
        <v>5000000</v>
      </c>
      <c r="F1872" s="8" t="n">
        <v>0</v>
      </c>
      <c r="G1872" s="8" t="s">
        <v>3189</v>
      </c>
    </row>
    <row r="1873" s="1" customFormat="true" ht="187.5" hidden="false" customHeight="false" outlineLevel="0" collapsed="false">
      <c r="B1873" s="6" t="n">
        <v>10</v>
      </c>
      <c r="C1873" s="6" t="s">
        <v>3191</v>
      </c>
      <c r="D1873" s="6" t="s">
        <v>3192</v>
      </c>
      <c r="E1873" s="6" t="n">
        <v>162000</v>
      </c>
      <c r="F1873" s="8" t="n">
        <v>0</v>
      </c>
      <c r="G1873" s="12" t="s">
        <v>3182</v>
      </c>
    </row>
    <row r="1874" s="1" customFormat="true" ht="168.75" hidden="false" customHeight="false" outlineLevel="0" collapsed="false">
      <c r="B1874" s="6" t="n">
        <v>11</v>
      </c>
      <c r="C1874" s="6" t="s">
        <v>3193</v>
      </c>
      <c r="D1874" s="6" t="s">
        <v>3194</v>
      </c>
      <c r="E1874" s="6" t="n">
        <v>0</v>
      </c>
      <c r="F1874" s="8" t="n">
        <v>0</v>
      </c>
      <c r="G1874" s="12" t="s">
        <v>3182</v>
      </c>
    </row>
    <row r="1875" s="1" customFormat="true" ht="168.75" hidden="false" customHeight="false" outlineLevel="0" collapsed="false">
      <c r="B1875" s="6" t="n">
        <v>12</v>
      </c>
      <c r="C1875" s="6" t="s">
        <v>3195</v>
      </c>
      <c r="D1875" s="6" t="s">
        <v>3196</v>
      </c>
      <c r="E1875" s="6" t="n">
        <v>0</v>
      </c>
      <c r="F1875" s="8" t="n">
        <v>0</v>
      </c>
      <c r="G1875" s="12" t="s">
        <v>3182</v>
      </c>
    </row>
    <row r="1876" s="1" customFormat="true" ht="225" hidden="false" customHeight="false" outlineLevel="0" collapsed="false">
      <c r="B1876" s="6" t="n">
        <v>13</v>
      </c>
      <c r="C1876" s="6" t="s">
        <v>3197</v>
      </c>
      <c r="D1876" s="6" t="s">
        <v>3198</v>
      </c>
      <c r="E1876" s="6" t="n">
        <v>459210</v>
      </c>
      <c r="F1876" s="8" t="n">
        <v>0</v>
      </c>
      <c r="G1876" s="12" t="s">
        <v>3199</v>
      </c>
    </row>
    <row r="1877" s="1" customFormat="true" ht="168.75" hidden="false" customHeight="false" outlineLevel="0" collapsed="false">
      <c r="B1877" s="6" t="n">
        <v>14</v>
      </c>
      <c r="C1877" s="6" t="s">
        <v>3200</v>
      </c>
      <c r="D1877" s="6" t="s">
        <v>3201</v>
      </c>
      <c r="E1877" s="6" t="n">
        <v>12346230</v>
      </c>
      <c r="F1877" s="8" t="n">
        <v>0</v>
      </c>
      <c r="G1877" s="12" t="s">
        <v>3199</v>
      </c>
    </row>
    <row r="1878" s="1" customFormat="true" ht="150" hidden="false" customHeight="false" outlineLevel="0" collapsed="false">
      <c r="B1878" s="6" t="n">
        <v>15</v>
      </c>
      <c r="C1878" s="6" t="s">
        <v>3202</v>
      </c>
      <c r="D1878" s="6" t="s">
        <v>3203</v>
      </c>
      <c r="E1878" s="6" t="n">
        <v>0</v>
      </c>
      <c r="F1878" s="8" t="n">
        <v>0</v>
      </c>
      <c r="G1878" s="12" t="s">
        <v>3182</v>
      </c>
    </row>
    <row r="1879" s="1" customFormat="true" ht="168.75" hidden="false" customHeight="false" outlineLevel="0" collapsed="false">
      <c r="B1879" s="6" t="n">
        <v>16</v>
      </c>
      <c r="C1879" s="6" t="s">
        <v>3204</v>
      </c>
      <c r="D1879" s="6" t="s">
        <v>3205</v>
      </c>
      <c r="E1879" s="6" t="n">
        <v>0</v>
      </c>
      <c r="F1879" s="8" t="n">
        <v>0</v>
      </c>
      <c r="G1879" s="12" t="s">
        <v>3182</v>
      </c>
    </row>
    <row r="1880" s="1" customFormat="true" ht="131.25" hidden="false" customHeight="false" outlineLevel="0" collapsed="false">
      <c r="B1880" s="6" t="n">
        <v>17</v>
      </c>
      <c r="C1880" s="6" t="s">
        <v>3206</v>
      </c>
      <c r="D1880" s="6" t="s">
        <v>3207</v>
      </c>
      <c r="E1880" s="6" t="n">
        <v>709000</v>
      </c>
      <c r="F1880" s="8" t="n">
        <v>0</v>
      </c>
      <c r="G1880" s="12" t="s">
        <v>3182</v>
      </c>
    </row>
    <row r="1881" s="1" customFormat="true" ht="168.75" hidden="false" customHeight="false" outlineLevel="0" collapsed="false">
      <c r="B1881" s="6" t="n">
        <v>18</v>
      </c>
      <c r="C1881" s="6" t="s">
        <v>3208</v>
      </c>
      <c r="D1881" s="6" t="s">
        <v>3209</v>
      </c>
      <c r="E1881" s="6" t="n">
        <v>0</v>
      </c>
      <c r="F1881" s="8" t="n">
        <v>0</v>
      </c>
      <c r="G1881" s="12" t="s">
        <v>3182</v>
      </c>
    </row>
    <row r="1882" s="1" customFormat="true" ht="168.75" hidden="false" customHeight="false" outlineLevel="0" collapsed="false">
      <c r="B1882" s="6" t="n">
        <v>19</v>
      </c>
      <c r="C1882" s="6" t="s">
        <v>3210</v>
      </c>
      <c r="D1882" s="6" t="s">
        <v>3211</v>
      </c>
      <c r="E1882" s="6" t="n">
        <v>600000</v>
      </c>
      <c r="F1882" s="8" t="n">
        <v>0</v>
      </c>
      <c r="G1882" s="12" t="s">
        <v>3182</v>
      </c>
    </row>
    <row r="1883" s="1" customFormat="true" ht="168.75" hidden="false" customHeight="false" outlineLevel="0" collapsed="false">
      <c r="B1883" s="6" t="n">
        <v>20</v>
      </c>
      <c r="C1883" s="6" t="s">
        <v>3212</v>
      </c>
      <c r="D1883" s="6" t="s">
        <v>3213</v>
      </c>
      <c r="E1883" s="6" t="n">
        <v>310000</v>
      </c>
      <c r="F1883" s="8" t="n">
        <v>0</v>
      </c>
      <c r="G1883" s="12" t="s">
        <v>3182</v>
      </c>
    </row>
    <row r="1884" s="1" customFormat="true" ht="93.75" hidden="false" customHeight="false" outlineLevel="0" collapsed="false">
      <c r="B1884" s="6" t="n">
        <v>21</v>
      </c>
      <c r="C1884" s="6" t="s">
        <v>3214</v>
      </c>
      <c r="D1884" s="6" t="s">
        <v>3215</v>
      </c>
      <c r="E1884" s="6" t="n">
        <v>927000</v>
      </c>
      <c r="F1884" s="8" t="n">
        <v>927000</v>
      </c>
      <c r="G1884" s="12" t="s">
        <v>3216</v>
      </c>
    </row>
    <row r="1885" s="1" customFormat="true" ht="56.25" hidden="false" customHeight="false" outlineLevel="0" collapsed="false">
      <c r="B1885" s="6" t="n">
        <v>22</v>
      </c>
      <c r="C1885" s="6" t="s">
        <v>3217</v>
      </c>
      <c r="D1885" s="6" t="s">
        <v>3218</v>
      </c>
      <c r="E1885" s="6" t="n">
        <v>1377000</v>
      </c>
      <c r="F1885" s="8" t="n">
        <v>0</v>
      </c>
      <c r="G1885" s="12" t="s">
        <v>3219</v>
      </c>
    </row>
    <row r="1886" s="1" customFormat="true" ht="56.25" hidden="false" customHeight="false" outlineLevel="0" collapsed="false">
      <c r="B1886" s="6" t="n">
        <v>23</v>
      </c>
      <c r="C1886" s="6" t="s">
        <v>3220</v>
      </c>
      <c r="D1886" s="6" t="s">
        <v>3221</v>
      </c>
      <c r="E1886" s="6" t="n">
        <v>2200100</v>
      </c>
      <c r="F1886" s="8" t="n">
        <v>4132547</v>
      </c>
      <c r="G1886" s="8"/>
    </row>
    <row r="1887" s="1" customFormat="true" ht="75" hidden="false" customHeight="false" outlineLevel="0" collapsed="false">
      <c r="B1887" s="6" t="n">
        <v>24</v>
      </c>
      <c r="C1887" s="6" t="s">
        <v>3222</v>
      </c>
      <c r="D1887" s="6" t="s">
        <v>3221</v>
      </c>
      <c r="E1887" s="6" t="n">
        <v>1834100</v>
      </c>
      <c r="F1887" s="8" t="n">
        <v>0</v>
      </c>
      <c r="G1887" s="12" t="s">
        <v>3223</v>
      </c>
    </row>
    <row r="1888" s="1" customFormat="true" ht="56.25" hidden="false" customHeight="false" outlineLevel="0" collapsed="false">
      <c r="B1888" s="6" t="n">
        <v>25</v>
      </c>
      <c r="C1888" s="6" t="s">
        <v>3224</v>
      </c>
      <c r="D1888" s="6" t="s">
        <v>3225</v>
      </c>
      <c r="E1888" s="6" t="n">
        <v>720900</v>
      </c>
      <c r="F1888" s="8" t="n">
        <v>1298113</v>
      </c>
      <c r="G1888" s="8"/>
    </row>
    <row r="1889" s="1" customFormat="true" ht="75" hidden="false" customHeight="false" outlineLevel="0" collapsed="false">
      <c r="B1889" s="6" t="n">
        <v>26</v>
      </c>
      <c r="C1889" s="6" t="s">
        <v>3226</v>
      </c>
      <c r="D1889" s="6" t="s">
        <v>3225</v>
      </c>
      <c r="E1889" s="6" t="n">
        <v>535200</v>
      </c>
      <c r="F1889" s="8" t="n">
        <v>0</v>
      </c>
      <c r="G1889" s="12" t="s">
        <v>3223</v>
      </c>
    </row>
    <row r="1890" s="1" customFormat="true" ht="75" hidden="false" customHeight="false" outlineLevel="0" collapsed="false">
      <c r="B1890" s="6" t="n">
        <v>27</v>
      </c>
      <c r="C1890" s="6" t="s">
        <v>3227</v>
      </c>
      <c r="D1890" s="6" t="s">
        <v>3228</v>
      </c>
      <c r="E1890" s="6" t="n">
        <v>4527000</v>
      </c>
      <c r="F1890" s="8" t="n">
        <v>4038000</v>
      </c>
      <c r="G1890" s="8"/>
    </row>
    <row r="1891" s="1" customFormat="true" ht="18.75" hidden="false" customHeight="false" outlineLevel="0" collapsed="false">
      <c r="B1891" s="6"/>
      <c r="C1891" s="6"/>
      <c r="D1891" s="6"/>
      <c r="E1891" s="6" t="n">
        <v>42111297</v>
      </c>
      <c r="F1891" s="8" t="n">
        <f aca="false">SUM(F1864:F1890)</f>
        <v>17529483</v>
      </c>
      <c r="G1891" s="8"/>
    </row>
    <row r="1892" s="1" customFormat="true" ht="18.75" hidden="false" customHeight="false" outlineLevel="0" collapsed="false"/>
    <row r="1893" s="20" customFormat="true" ht="18.75" hidden="false" customHeight="true" outlineLevel="0" collapsed="false">
      <c r="B1893" s="2" t="s">
        <v>3229</v>
      </c>
      <c r="C1893" s="2"/>
      <c r="D1893" s="2"/>
      <c r="E1893" s="2"/>
      <c r="F1893" s="2"/>
      <c r="G1893" s="2"/>
    </row>
    <row r="1894" s="1" customFormat="true" ht="18.75" hidden="false" customHeight="false" outlineLevel="0" collapsed="false">
      <c r="B1894" s="3"/>
    </row>
    <row r="1895" s="1" customFormat="true" ht="75" hidden="false" customHeight="false" outlineLevel="0" collapsed="false">
      <c r="B1895" s="4" t="s">
        <v>1</v>
      </c>
      <c r="C1895" s="4" t="s">
        <v>2</v>
      </c>
      <c r="D1895" s="4" t="s">
        <v>3</v>
      </c>
      <c r="E1895" s="4" t="s">
        <v>4</v>
      </c>
      <c r="F1895" s="4" t="s">
        <v>5</v>
      </c>
      <c r="G1895" s="5" t="s">
        <v>6</v>
      </c>
    </row>
    <row r="1896" s="1" customFormat="true" ht="18.75" hidden="false" customHeight="false" outlineLevel="0" collapsed="false">
      <c r="B1896" s="6" t="n">
        <v>1</v>
      </c>
      <c r="C1896" s="6" t="s">
        <v>3230</v>
      </c>
      <c r="D1896" s="6" t="s">
        <v>3231</v>
      </c>
      <c r="E1896" s="6" t="n">
        <v>1863000</v>
      </c>
      <c r="F1896" s="6" t="n">
        <v>3246641</v>
      </c>
      <c r="G1896" s="8"/>
    </row>
    <row r="1897" s="1" customFormat="true" ht="18.75" hidden="false" customHeight="false" outlineLevel="0" collapsed="false">
      <c r="B1897" s="6" t="n">
        <v>2</v>
      </c>
      <c r="C1897" s="6" t="s">
        <v>3232</v>
      </c>
      <c r="D1897" s="6" t="s">
        <v>3233</v>
      </c>
      <c r="E1897" s="6" t="n">
        <v>1930000</v>
      </c>
      <c r="F1897" s="6" t="n">
        <v>2384081</v>
      </c>
      <c r="G1897" s="8"/>
    </row>
    <row r="1898" s="1" customFormat="true" ht="37.5" hidden="false" customHeight="false" outlineLevel="0" collapsed="false">
      <c r="B1898" s="6" t="n">
        <v>3</v>
      </c>
      <c r="C1898" s="6" t="s">
        <v>3234</v>
      </c>
      <c r="D1898" s="6" t="s">
        <v>3235</v>
      </c>
      <c r="E1898" s="6" t="n">
        <v>0</v>
      </c>
      <c r="F1898" s="6" t="n">
        <v>0</v>
      </c>
      <c r="G1898" s="8"/>
    </row>
    <row r="1899" s="1" customFormat="true" ht="18.75" hidden="false" customHeight="false" outlineLevel="0" collapsed="false">
      <c r="B1899" s="6" t="n">
        <v>4</v>
      </c>
      <c r="C1899" s="6" t="s">
        <v>3236</v>
      </c>
      <c r="D1899" s="6" t="s">
        <v>3237</v>
      </c>
      <c r="E1899" s="6" t="n">
        <v>1429000</v>
      </c>
      <c r="F1899" s="6" t="n">
        <v>2470617</v>
      </c>
      <c r="G1899" s="8"/>
    </row>
    <row r="1900" s="1" customFormat="true" ht="56.25" hidden="false" customHeight="false" outlineLevel="0" collapsed="false">
      <c r="B1900" s="6" t="n">
        <v>5</v>
      </c>
      <c r="C1900" s="6" t="s">
        <v>3238</v>
      </c>
      <c r="D1900" s="6" t="s">
        <v>3239</v>
      </c>
      <c r="E1900" s="6" t="n">
        <v>0</v>
      </c>
      <c r="F1900" s="6" t="n">
        <v>0</v>
      </c>
      <c r="G1900" s="8"/>
    </row>
    <row r="1901" s="1" customFormat="true" ht="37.5" hidden="false" customHeight="false" outlineLevel="0" collapsed="false">
      <c r="B1901" s="6" t="n">
        <v>6</v>
      </c>
      <c r="C1901" s="6" t="s">
        <v>3240</v>
      </c>
      <c r="D1901" s="6" t="s">
        <v>3241</v>
      </c>
      <c r="E1901" s="6" t="n">
        <v>159000</v>
      </c>
      <c r="F1901" s="6" t="n">
        <v>248702</v>
      </c>
      <c r="G1901" s="8"/>
    </row>
    <row r="1902" s="1" customFormat="true" ht="37.5" hidden="false" customHeight="false" outlineLevel="0" collapsed="false">
      <c r="B1902" s="6" t="n">
        <v>7</v>
      </c>
      <c r="C1902" s="6" t="s">
        <v>3242</v>
      </c>
      <c r="D1902" s="6" t="s">
        <v>3243</v>
      </c>
      <c r="E1902" s="6" t="n">
        <v>1245980</v>
      </c>
      <c r="F1902" s="6" t="n">
        <v>2011093</v>
      </c>
      <c r="G1902" s="8"/>
    </row>
    <row r="1903" s="1" customFormat="true" ht="37.5" hidden="false" customHeight="false" outlineLevel="0" collapsed="false">
      <c r="B1903" s="6" t="n">
        <v>8</v>
      </c>
      <c r="C1903" s="6" t="s">
        <v>3244</v>
      </c>
      <c r="D1903" s="6" t="s">
        <v>3245</v>
      </c>
      <c r="E1903" s="6" t="n">
        <v>1377281</v>
      </c>
      <c r="F1903" s="6" t="n">
        <v>2636432</v>
      </c>
      <c r="G1903" s="8"/>
    </row>
    <row r="1904" s="1" customFormat="true" ht="37.5" hidden="false" customHeight="false" outlineLevel="0" collapsed="false">
      <c r="B1904" s="6" t="n">
        <v>9</v>
      </c>
      <c r="C1904" s="6" t="s">
        <v>3246</v>
      </c>
      <c r="D1904" s="6" t="s">
        <v>3245</v>
      </c>
      <c r="E1904" s="6" t="n">
        <v>2708720</v>
      </c>
      <c r="F1904" s="6" t="n">
        <v>2768032</v>
      </c>
      <c r="G1904" s="8"/>
    </row>
    <row r="1905" s="1" customFormat="true" ht="18.75" hidden="false" customHeight="false" outlineLevel="0" collapsed="false">
      <c r="B1905" s="6"/>
      <c r="C1905" s="6"/>
      <c r="D1905" s="6"/>
      <c r="E1905" s="6" t="n">
        <v>10712981</v>
      </c>
      <c r="F1905" s="6" t="n">
        <v>15765598</v>
      </c>
      <c r="G1905" s="8"/>
    </row>
    <row r="1906" s="1" customFormat="true" ht="18.75" hidden="false" customHeight="false" outlineLevel="0" collapsed="false"/>
    <row r="1907" s="20" customFormat="true" ht="18.75" hidden="false" customHeight="true" outlineLevel="0" collapsed="false">
      <c r="B1907" s="2" t="s">
        <v>3247</v>
      </c>
      <c r="C1907" s="2"/>
      <c r="D1907" s="2"/>
      <c r="E1907" s="2"/>
      <c r="F1907" s="2"/>
      <c r="G1907" s="2"/>
    </row>
    <row r="1908" s="1" customFormat="true" ht="18.75" hidden="false" customHeight="false" outlineLevel="0" collapsed="false">
      <c r="B1908" s="3"/>
    </row>
    <row r="1909" s="1" customFormat="true" ht="75" hidden="false" customHeight="false" outlineLevel="0" collapsed="false">
      <c r="B1909" s="4" t="s">
        <v>1</v>
      </c>
      <c r="C1909" s="4" t="s">
        <v>2</v>
      </c>
      <c r="D1909" s="4" t="s">
        <v>3</v>
      </c>
      <c r="E1909" s="4" t="s">
        <v>4</v>
      </c>
      <c r="F1909" s="4" t="s">
        <v>5</v>
      </c>
      <c r="G1909" s="5" t="s">
        <v>6</v>
      </c>
    </row>
    <row r="1910" s="1" customFormat="true" ht="93.75" hidden="false" customHeight="false" outlineLevel="0" collapsed="false">
      <c r="B1910" s="6" t="n">
        <v>1</v>
      </c>
      <c r="C1910" s="6" t="s">
        <v>3248</v>
      </c>
      <c r="D1910" s="6" t="s">
        <v>3249</v>
      </c>
      <c r="E1910" s="6" t="n">
        <v>253200</v>
      </c>
      <c r="F1910" s="17" t="n">
        <v>253200</v>
      </c>
      <c r="G1910" s="8"/>
    </row>
    <row r="1911" s="1" customFormat="true" ht="131.25" hidden="false" customHeight="false" outlineLevel="0" collapsed="false">
      <c r="B1911" s="6" t="n">
        <v>2</v>
      </c>
      <c r="C1911" s="6" t="s">
        <v>3250</v>
      </c>
      <c r="D1911" s="6" t="s">
        <v>3251</v>
      </c>
      <c r="E1911" s="6" t="n">
        <v>98550</v>
      </c>
      <c r="F1911" s="17" t="n">
        <v>98550</v>
      </c>
      <c r="G1911" s="8"/>
    </row>
    <row r="1912" s="1" customFormat="true" ht="131.25" hidden="false" customHeight="false" outlineLevel="0" collapsed="false">
      <c r="B1912" s="6" t="n">
        <v>3</v>
      </c>
      <c r="C1912" s="6" t="s">
        <v>3252</v>
      </c>
      <c r="D1912" s="6" t="s">
        <v>3253</v>
      </c>
      <c r="E1912" s="6" t="n">
        <v>148200</v>
      </c>
      <c r="F1912" s="17" t="n">
        <v>148200</v>
      </c>
      <c r="G1912" s="8"/>
    </row>
    <row r="1913" s="1" customFormat="true" ht="168.75" hidden="false" customHeight="false" outlineLevel="0" collapsed="false">
      <c r="B1913" s="6" t="n">
        <v>4</v>
      </c>
      <c r="C1913" s="6" t="s">
        <v>3254</v>
      </c>
      <c r="D1913" s="6" t="s">
        <v>3255</v>
      </c>
      <c r="E1913" s="6" t="n">
        <v>396750</v>
      </c>
      <c r="F1913" s="17" t="n">
        <v>396750</v>
      </c>
      <c r="G1913" s="8"/>
    </row>
    <row r="1914" s="1" customFormat="true" ht="18.75" hidden="false" customHeight="false" outlineLevel="0" collapsed="false">
      <c r="B1914" s="6" t="n">
        <v>5</v>
      </c>
      <c r="C1914" s="6" t="s">
        <v>3256</v>
      </c>
      <c r="D1914" s="6" t="s">
        <v>3257</v>
      </c>
      <c r="E1914" s="6" t="n">
        <v>0</v>
      </c>
      <c r="F1914" s="17" t="n">
        <v>0</v>
      </c>
      <c r="G1914" s="8"/>
    </row>
    <row r="1915" s="1" customFormat="true" ht="37.5" hidden="false" customHeight="false" outlineLevel="0" collapsed="false">
      <c r="B1915" s="6" t="n">
        <v>6</v>
      </c>
      <c r="C1915" s="6" t="s">
        <v>3258</v>
      </c>
      <c r="D1915" s="6" t="s">
        <v>3259</v>
      </c>
      <c r="E1915" s="6" t="n">
        <v>0</v>
      </c>
      <c r="F1915" s="17" t="n">
        <v>0</v>
      </c>
      <c r="G1915" s="8"/>
    </row>
    <row r="1916" s="1" customFormat="true" ht="150" hidden="false" customHeight="false" outlineLevel="0" collapsed="false">
      <c r="B1916" s="6" t="n">
        <v>7</v>
      </c>
      <c r="C1916" s="6" t="s">
        <v>3260</v>
      </c>
      <c r="D1916" s="6" t="s">
        <v>3261</v>
      </c>
      <c r="E1916" s="6" t="n">
        <v>3477000</v>
      </c>
      <c r="F1916" s="17" t="n">
        <v>3477000</v>
      </c>
      <c r="G1916" s="8"/>
    </row>
    <row r="1917" s="1" customFormat="true" ht="168.75" hidden="false" customHeight="false" outlineLevel="0" collapsed="false">
      <c r="B1917" s="6" t="n">
        <v>8</v>
      </c>
      <c r="C1917" s="6" t="s">
        <v>3262</v>
      </c>
      <c r="D1917" s="6" t="s">
        <v>3263</v>
      </c>
      <c r="E1917" s="6" t="n">
        <v>43930988</v>
      </c>
      <c r="F1917" s="27" t="n">
        <v>4947351</v>
      </c>
      <c r="G1917" s="8"/>
    </row>
    <row r="1918" s="1" customFormat="true" ht="168.75" hidden="false" customHeight="false" outlineLevel="0" collapsed="false">
      <c r="B1918" s="6" t="n">
        <v>9</v>
      </c>
      <c r="C1918" s="6" t="s">
        <v>3264</v>
      </c>
      <c r="D1918" s="6" t="s">
        <v>3265</v>
      </c>
      <c r="E1918" s="6" t="n">
        <v>333750</v>
      </c>
      <c r="F1918" s="17" t="n">
        <v>333750</v>
      </c>
      <c r="G1918" s="8"/>
    </row>
    <row r="1919" s="1" customFormat="true" ht="150" hidden="false" customHeight="false" outlineLevel="0" collapsed="false">
      <c r="B1919" s="6" t="n">
        <v>10</v>
      </c>
      <c r="C1919" s="6" t="s">
        <v>3266</v>
      </c>
      <c r="D1919" s="6" t="s">
        <v>3267</v>
      </c>
      <c r="E1919" s="6" t="n">
        <v>24996874</v>
      </c>
      <c r="F1919" s="17" t="n">
        <v>3340297</v>
      </c>
      <c r="G1919" s="8"/>
    </row>
    <row r="1920" s="1" customFormat="true" ht="150" hidden="false" customHeight="false" outlineLevel="0" collapsed="false">
      <c r="B1920" s="6" t="n">
        <v>11</v>
      </c>
      <c r="C1920" s="6" t="s">
        <v>3268</v>
      </c>
      <c r="D1920" s="6" t="s">
        <v>3269</v>
      </c>
      <c r="E1920" s="6" t="n">
        <v>399000</v>
      </c>
      <c r="F1920" s="17" t="n">
        <v>399000</v>
      </c>
      <c r="G1920" s="8"/>
    </row>
    <row r="1921" s="1" customFormat="true" ht="150" hidden="false" customHeight="false" outlineLevel="0" collapsed="false">
      <c r="B1921" s="6" t="n">
        <v>12</v>
      </c>
      <c r="C1921" s="6" t="s">
        <v>3270</v>
      </c>
      <c r="D1921" s="6" t="s">
        <v>3271</v>
      </c>
      <c r="E1921" s="6" t="n">
        <v>3493900</v>
      </c>
      <c r="F1921" s="17" t="n">
        <v>3493900</v>
      </c>
      <c r="G1921" s="8"/>
    </row>
    <row r="1922" s="1" customFormat="true" ht="168.75" hidden="false" customHeight="false" outlineLevel="0" collapsed="false">
      <c r="B1922" s="6" t="n">
        <v>13</v>
      </c>
      <c r="C1922" s="6" t="s">
        <v>3272</v>
      </c>
      <c r="D1922" s="6" t="s">
        <v>3273</v>
      </c>
      <c r="E1922" s="6" t="n">
        <v>41071681</v>
      </c>
      <c r="F1922" s="17" t="n">
        <v>4333480</v>
      </c>
      <c r="G1922" s="8"/>
    </row>
    <row r="1923" s="1" customFormat="true" ht="150" hidden="false" customHeight="false" outlineLevel="0" collapsed="false">
      <c r="B1923" s="6" t="n">
        <v>14</v>
      </c>
      <c r="C1923" s="6" t="s">
        <v>3274</v>
      </c>
      <c r="D1923" s="6" t="s">
        <v>3275</v>
      </c>
      <c r="E1923" s="6" t="n">
        <v>416250</v>
      </c>
      <c r="F1923" s="17" t="n">
        <v>416250</v>
      </c>
      <c r="G1923" s="8"/>
    </row>
    <row r="1924" s="1" customFormat="true" ht="168.75" hidden="false" customHeight="false" outlineLevel="0" collapsed="false">
      <c r="B1924" s="6" t="n">
        <v>15</v>
      </c>
      <c r="C1924" s="6" t="s">
        <v>3276</v>
      </c>
      <c r="D1924" s="6" t="s">
        <v>3277</v>
      </c>
      <c r="E1924" s="6" t="n">
        <v>399000</v>
      </c>
      <c r="F1924" s="17" t="n">
        <v>399000</v>
      </c>
      <c r="G1924" s="8"/>
    </row>
    <row r="1925" s="1" customFormat="true" ht="131.25" hidden="false" customHeight="false" outlineLevel="0" collapsed="false">
      <c r="B1925" s="6" t="n">
        <v>16</v>
      </c>
      <c r="C1925" s="6" t="s">
        <v>3278</v>
      </c>
      <c r="D1925" s="6" t="s">
        <v>3279</v>
      </c>
      <c r="E1925" s="6" t="n">
        <v>160800</v>
      </c>
      <c r="F1925" s="17" t="n">
        <v>160800</v>
      </c>
      <c r="G1925" s="8"/>
    </row>
    <row r="1926" s="1" customFormat="true" ht="93.75" hidden="false" customHeight="false" outlineLevel="0" collapsed="false">
      <c r="B1926" s="6" t="n">
        <v>17</v>
      </c>
      <c r="C1926" s="6" t="s">
        <v>3280</v>
      </c>
      <c r="D1926" s="6" t="s">
        <v>3281</v>
      </c>
      <c r="E1926" s="6" t="n">
        <v>166950</v>
      </c>
      <c r="F1926" s="17" t="n">
        <v>166950</v>
      </c>
      <c r="G1926" s="8"/>
    </row>
    <row r="1927" s="1" customFormat="true" ht="93.75" hidden="false" customHeight="false" outlineLevel="0" collapsed="false">
      <c r="B1927" s="6" t="n">
        <v>18</v>
      </c>
      <c r="C1927" s="6" t="s">
        <v>3282</v>
      </c>
      <c r="D1927" s="6" t="s">
        <v>3283</v>
      </c>
      <c r="E1927" s="6" t="n">
        <v>188250</v>
      </c>
      <c r="F1927" s="17" t="n">
        <v>188250</v>
      </c>
      <c r="G1927" s="8"/>
    </row>
    <row r="1928" s="1" customFormat="true" ht="150" hidden="false" customHeight="false" outlineLevel="0" collapsed="false">
      <c r="B1928" s="6" t="n">
        <v>19</v>
      </c>
      <c r="C1928" s="6" t="s">
        <v>3284</v>
      </c>
      <c r="D1928" s="6" t="s">
        <v>3285</v>
      </c>
      <c r="E1928" s="6" t="n">
        <v>93600</v>
      </c>
      <c r="F1928" s="17" t="n">
        <v>93600</v>
      </c>
      <c r="G1928" s="8"/>
    </row>
    <row r="1929" s="1" customFormat="true" ht="93.75" hidden="false" customHeight="false" outlineLevel="0" collapsed="false">
      <c r="B1929" s="6" t="n">
        <v>20</v>
      </c>
      <c r="C1929" s="6" t="s">
        <v>3286</v>
      </c>
      <c r="D1929" s="6" t="s">
        <v>3287</v>
      </c>
      <c r="E1929" s="6" t="n">
        <v>195300</v>
      </c>
      <c r="F1929" s="17" t="n">
        <v>195300</v>
      </c>
      <c r="G1929" s="8"/>
    </row>
    <row r="1930" s="1" customFormat="true" ht="93.75" hidden="false" customHeight="false" outlineLevel="0" collapsed="false">
      <c r="B1930" s="6" t="n">
        <v>21</v>
      </c>
      <c r="C1930" s="6" t="s">
        <v>3288</v>
      </c>
      <c r="D1930" s="6" t="s">
        <v>3289</v>
      </c>
      <c r="E1930" s="6" t="n">
        <v>195300</v>
      </c>
      <c r="F1930" s="17" t="n">
        <v>195300</v>
      </c>
      <c r="G1930" s="8"/>
    </row>
    <row r="1931" s="1" customFormat="true" ht="131.25" hidden="false" customHeight="false" outlineLevel="0" collapsed="false">
      <c r="B1931" s="6" t="n">
        <v>22</v>
      </c>
      <c r="C1931" s="6" t="s">
        <v>3290</v>
      </c>
      <c r="D1931" s="6" t="s">
        <v>3291</v>
      </c>
      <c r="E1931" s="6" t="n">
        <v>197250</v>
      </c>
      <c r="F1931" s="17" t="n">
        <v>197250</v>
      </c>
      <c r="G1931" s="8"/>
    </row>
    <row r="1932" s="1" customFormat="true" ht="168.75" hidden="false" customHeight="false" outlineLevel="0" collapsed="false">
      <c r="B1932" s="6" t="n">
        <v>23</v>
      </c>
      <c r="C1932" s="6" t="s">
        <v>3292</v>
      </c>
      <c r="D1932" s="6" t="s">
        <v>3293</v>
      </c>
      <c r="E1932" s="6" t="n">
        <v>180000</v>
      </c>
      <c r="F1932" s="17" t="n">
        <v>180000</v>
      </c>
      <c r="G1932" s="8"/>
    </row>
    <row r="1933" s="1" customFormat="true" ht="93.75" hidden="false" customHeight="false" outlineLevel="0" collapsed="false">
      <c r="B1933" s="6" t="n">
        <v>24</v>
      </c>
      <c r="C1933" s="6" t="s">
        <v>3294</v>
      </c>
      <c r="D1933" s="6" t="s">
        <v>3295</v>
      </c>
      <c r="E1933" s="6" t="n">
        <v>195300</v>
      </c>
      <c r="F1933" s="17" t="n">
        <v>195300</v>
      </c>
      <c r="G1933" s="8"/>
    </row>
    <row r="1934" s="1" customFormat="true" ht="93.75" hidden="false" customHeight="false" outlineLevel="0" collapsed="false">
      <c r="B1934" s="6" t="n">
        <v>25</v>
      </c>
      <c r="C1934" s="6" t="s">
        <v>3296</v>
      </c>
      <c r="D1934" s="6" t="s">
        <v>3297</v>
      </c>
      <c r="E1934" s="6" t="n">
        <v>234000</v>
      </c>
      <c r="F1934" s="17" t="n">
        <v>234000</v>
      </c>
      <c r="G1934" s="8"/>
    </row>
    <row r="1935" s="1" customFormat="true" ht="75" hidden="false" customHeight="false" outlineLevel="0" collapsed="false">
      <c r="B1935" s="6" t="n">
        <v>26</v>
      </c>
      <c r="C1935" s="6" t="s">
        <v>3298</v>
      </c>
      <c r="D1935" s="6" t="s">
        <v>3299</v>
      </c>
      <c r="E1935" s="6" t="n">
        <v>399000</v>
      </c>
      <c r="F1935" s="17" t="n">
        <v>399000</v>
      </c>
      <c r="G1935" s="8"/>
    </row>
    <row r="1936" s="1" customFormat="true" ht="131.25" hidden="false" customHeight="false" outlineLevel="0" collapsed="false">
      <c r="B1936" s="6" t="n">
        <v>27</v>
      </c>
      <c r="C1936" s="6" t="s">
        <v>3300</v>
      </c>
      <c r="D1936" s="6" t="s">
        <v>3301</v>
      </c>
      <c r="E1936" s="6" t="n">
        <v>249300</v>
      </c>
      <c r="F1936" s="17" t="n">
        <v>249300</v>
      </c>
      <c r="G1936" s="8"/>
    </row>
    <row r="1937" s="1" customFormat="true" ht="131.25" hidden="false" customHeight="false" outlineLevel="0" collapsed="false">
      <c r="B1937" s="6" t="n">
        <v>28</v>
      </c>
      <c r="C1937" s="6" t="s">
        <v>3302</v>
      </c>
      <c r="D1937" s="6" t="s">
        <v>3303</v>
      </c>
      <c r="E1937" s="6" t="n">
        <v>281550</v>
      </c>
      <c r="F1937" s="17" t="n">
        <v>281550</v>
      </c>
      <c r="G1937" s="8"/>
    </row>
    <row r="1938" s="1" customFormat="true" ht="150" hidden="false" customHeight="false" outlineLevel="0" collapsed="false">
      <c r="B1938" s="6" t="n">
        <v>29</v>
      </c>
      <c r="C1938" s="6" t="s">
        <v>3304</v>
      </c>
      <c r="D1938" s="6" t="s">
        <v>3305</v>
      </c>
      <c r="E1938" s="6" t="n">
        <v>63000</v>
      </c>
      <c r="F1938" s="17" t="n">
        <v>63000</v>
      </c>
      <c r="G1938" s="8"/>
    </row>
    <row r="1939" s="1" customFormat="true" ht="112.5" hidden="false" customHeight="false" outlineLevel="0" collapsed="false">
      <c r="B1939" s="6" t="n">
        <v>30</v>
      </c>
      <c r="C1939" s="6" t="s">
        <v>3306</v>
      </c>
      <c r="D1939" s="6" t="s">
        <v>3307</v>
      </c>
      <c r="E1939" s="6" t="n">
        <v>367000</v>
      </c>
      <c r="F1939" s="17" t="n">
        <v>367000</v>
      </c>
      <c r="G1939" s="8"/>
    </row>
    <row r="1940" s="1" customFormat="true" ht="131.25" hidden="false" customHeight="false" outlineLevel="0" collapsed="false">
      <c r="B1940" s="6" t="n">
        <v>31</v>
      </c>
      <c r="C1940" s="6" t="s">
        <v>3308</v>
      </c>
      <c r="D1940" s="6" t="s">
        <v>3309</v>
      </c>
      <c r="E1940" s="6" t="n">
        <v>280200</v>
      </c>
      <c r="F1940" s="17" t="n">
        <v>280200</v>
      </c>
      <c r="G1940" s="8"/>
    </row>
    <row r="1941" s="1" customFormat="true" ht="131.25" hidden="false" customHeight="false" outlineLevel="0" collapsed="false">
      <c r="B1941" s="6" t="n">
        <v>32</v>
      </c>
      <c r="C1941" s="6" t="s">
        <v>3310</v>
      </c>
      <c r="D1941" s="6" t="s">
        <v>3311</v>
      </c>
      <c r="E1941" s="6" t="n">
        <v>238500</v>
      </c>
      <c r="F1941" s="17" t="n">
        <v>238500</v>
      </c>
      <c r="G1941" s="8"/>
    </row>
    <row r="1942" s="1" customFormat="true" ht="93.75" hidden="false" customHeight="false" outlineLevel="0" collapsed="false">
      <c r="B1942" s="6" t="n">
        <v>33</v>
      </c>
      <c r="C1942" s="6" t="s">
        <v>3312</v>
      </c>
      <c r="D1942" s="6" t="s">
        <v>3313</v>
      </c>
      <c r="E1942" s="6" t="n">
        <v>195300</v>
      </c>
      <c r="F1942" s="17" t="n">
        <v>195300</v>
      </c>
      <c r="G1942" s="8"/>
    </row>
    <row r="1943" s="1" customFormat="true" ht="150" hidden="false" customHeight="false" outlineLevel="0" collapsed="false">
      <c r="B1943" s="6" t="n">
        <v>34</v>
      </c>
      <c r="C1943" s="6" t="s">
        <v>3314</v>
      </c>
      <c r="D1943" s="6" t="s">
        <v>3315</v>
      </c>
      <c r="E1943" s="6" t="n">
        <v>146250</v>
      </c>
      <c r="F1943" s="17" t="n">
        <v>146250</v>
      </c>
      <c r="G1943" s="8"/>
    </row>
    <row r="1944" s="1" customFormat="true" ht="75" hidden="false" customHeight="false" outlineLevel="0" collapsed="false">
      <c r="B1944" s="6" t="n">
        <v>35</v>
      </c>
      <c r="C1944" s="6" t="s">
        <v>3316</v>
      </c>
      <c r="D1944" s="6" t="s">
        <v>3317</v>
      </c>
      <c r="E1944" s="6" t="n">
        <v>1500000</v>
      </c>
      <c r="F1944" s="17" t="n">
        <v>1500000</v>
      </c>
      <c r="G1944" s="8"/>
    </row>
    <row r="1945" s="1" customFormat="true" ht="93.75" hidden="false" customHeight="false" outlineLevel="0" collapsed="false">
      <c r="B1945" s="6" t="n">
        <v>36</v>
      </c>
      <c r="C1945" s="6" t="s">
        <v>3318</v>
      </c>
      <c r="D1945" s="6" t="s">
        <v>3319</v>
      </c>
      <c r="E1945" s="6" t="n">
        <v>195300</v>
      </c>
      <c r="F1945" s="17" t="n">
        <v>195300</v>
      </c>
      <c r="G1945" s="8"/>
    </row>
    <row r="1946" s="1" customFormat="true" ht="18.75" hidden="false" customHeight="false" outlineLevel="0" collapsed="false">
      <c r="B1946" s="6"/>
      <c r="C1946" s="6"/>
      <c r="D1946" s="6"/>
      <c r="E1946" s="6" t="n">
        <v>125137293</v>
      </c>
      <c r="F1946" s="31" t="n">
        <f aca="false">SUM(F1910:F1945)</f>
        <v>27758878</v>
      </c>
      <c r="G1946" s="8"/>
    </row>
    <row r="1947" s="1" customFormat="true" ht="18.75" hidden="false" customHeight="false" outlineLevel="0" collapsed="false"/>
    <row r="1948" s="20" customFormat="true" ht="18.75" hidden="false" customHeight="true" outlineLevel="0" collapsed="false">
      <c r="B1948" s="2" t="s">
        <v>3320</v>
      </c>
      <c r="C1948" s="2"/>
      <c r="D1948" s="2"/>
      <c r="E1948" s="2"/>
      <c r="F1948" s="2"/>
      <c r="G1948" s="2"/>
    </row>
    <row r="1949" s="1" customFormat="true" ht="18.75" hidden="false" customHeight="false" outlineLevel="0" collapsed="false">
      <c r="B1949" s="3"/>
    </row>
    <row r="1950" s="1" customFormat="true" ht="75" hidden="false" customHeight="false" outlineLevel="0" collapsed="false">
      <c r="B1950" s="4" t="s">
        <v>1</v>
      </c>
      <c r="C1950" s="4" t="s">
        <v>2</v>
      </c>
      <c r="D1950" s="4" t="s">
        <v>3</v>
      </c>
      <c r="E1950" s="4" t="s">
        <v>4</v>
      </c>
      <c r="F1950" s="4" t="s">
        <v>5</v>
      </c>
      <c r="G1950" s="5" t="s">
        <v>6</v>
      </c>
    </row>
    <row r="1951" s="1" customFormat="true" ht="206.25" hidden="false" customHeight="false" outlineLevel="0" collapsed="false">
      <c r="B1951" s="6" t="n">
        <v>1</v>
      </c>
      <c r="C1951" s="6" t="s">
        <v>3321</v>
      </c>
      <c r="D1951" s="6" t="s">
        <v>3322</v>
      </c>
      <c r="E1951" s="6" t="n">
        <v>1058962</v>
      </c>
      <c r="F1951" s="7" t="n">
        <v>1047197</v>
      </c>
      <c r="G1951" s="8"/>
    </row>
    <row r="1952" s="1" customFormat="true" ht="37.5" hidden="false" customHeight="false" outlineLevel="0" collapsed="false">
      <c r="B1952" s="6" t="n">
        <v>2</v>
      </c>
      <c r="C1952" s="6" t="s">
        <v>3323</v>
      </c>
      <c r="D1952" s="6" t="s">
        <v>3324</v>
      </c>
      <c r="E1952" s="6" t="n">
        <v>0</v>
      </c>
      <c r="F1952" s="7" t="n">
        <v>0</v>
      </c>
      <c r="G1952" s="8"/>
    </row>
    <row r="1953" s="1" customFormat="true" ht="225" hidden="false" customHeight="false" outlineLevel="0" collapsed="false">
      <c r="B1953" s="6" t="n">
        <v>3</v>
      </c>
      <c r="C1953" s="6" t="s">
        <v>3325</v>
      </c>
      <c r="D1953" s="6" t="s">
        <v>3326</v>
      </c>
      <c r="E1953" s="6" t="n">
        <v>2061904</v>
      </c>
      <c r="F1953" s="7" t="n">
        <v>2058999</v>
      </c>
      <c r="G1953" s="8"/>
    </row>
    <row r="1954" s="1" customFormat="true" ht="243.75" hidden="false" customHeight="false" outlineLevel="0" collapsed="false">
      <c r="B1954" s="6" t="n">
        <v>4</v>
      </c>
      <c r="C1954" s="6" t="s">
        <v>3327</v>
      </c>
      <c r="D1954" s="6" t="s">
        <v>3328</v>
      </c>
      <c r="E1954" s="6" t="n">
        <v>2407590</v>
      </c>
      <c r="F1954" s="7" t="n">
        <v>2292084</v>
      </c>
      <c r="G1954" s="8"/>
    </row>
    <row r="1955" s="1" customFormat="true" ht="243.75" hidden="false" customHeight="false" outlineLevel="0" collapsed="false">
      <c r="B1955" s="6" t="n">
        <v>5</v>
      </c>
      <c r="C1955" s="6" t="s">
        <v>3329</v>
      </c>
      <c r="D1955" s="6" t="s">
        <v>3330</v>
      </c>
      <c r="E1955" s="6" t="n">
        <v>689321</v>
      </c>
      <c r="F1955" s="7" t="n">
        <v>641540</v>
      </c>
      <c r="G1955" s="8"/>
    </row>
    <row r="1956" s="1" customFormat="true" ht="18.75" hidden="false" customHeight="false" outlineLevel="0" collapsed="false">
      <c r="B1956" s="6"/>
      <c r="C1956" s="6"/>
      <c r="D1956" s="6"/>
      <c r="E1956" s="6" t="n">
        <v>6217777</v>
      </c>
      <c r="F1956" s="7" t="n">
        <v>6039820</v>
      </c>
      <c r="G1956" s="8"/>
    </row>
    <row r="1957" s="1" customFormat="true" ht="18.75" hidden="false" customHeight="false" outlineLevel="0" collapsed="false"/>
    <row r="1958" s="20" customFormat="true" ht="18.75" hidden="false" customHeight="true" outlineLevel="0" collapsed="false">
      <c r="B1958" s="2" t="s">
        <v>3331</v>
      </c>
      <c r="C1958" s="2"/>
      <c r="D1958" s="2"/>
      <c r="E1958" s="2"/>
      <c r="F1958" s="2"/>
      <c r="G1958" s="2"/>
    </row>
    <row r="1959" s="1" customFormat="true" ht="18.75" hidden="false" customHeight="false" outlineLevel="0" collapsed="false">
      <c r="B1959" s="3"/>
    </row>
    <row r="1960" s="1" customFormat="true" ht="75" hidden="false" customHeight="false" outlineLevel="0" collapsed="false">
      <c r="B1960" s="4" t="s">
        <v>1</v>
      </c>
      <c r="C1960" s="4" t="s">
        <v>2</v>
      </c>
      <c r="D1960" s="4" t="s">
        <v>3</v>
      </c>
      <c r="E1960" s="4" t="s">
        <v>4</v>
      </c>
      <c r="F1960" s="4" t="s">
        <v>5</v>
      </c>
      <c r="G1960" s="5" t="s">
        <v>6</v>
      </c>
    </row>
    <row r="1961" s="1" customFormat="true" ht="150" hidden="false" customHeight="false" outlineLevel="0" collapsed="false">
      <c r="B1961" s="6" t="n">
        <v>1</v>
      </c>
      <c r="C1961" s="6" t="s">
        <v>3332</v>
      </c>
      <c r="D1961" s="6" t="s">
        <v>3333</v>
      </c>
      <c r="E1961" s="6" t="n">
        <v>738507</v>
      </c>
      <c r="F1961" s="6" t="n">
        <v>738507</v>
      </c>
      <c r="G1961" s="8"/>
    </row>
    <row r="1962" s="1" customFormat="true" ht="187.5" hidden="false" customHeight="false" outlineLevel="0" collapsed="false">
      <c r="B1962" s="6" t="n">
        <v>2</v>
      </c>
      <c r="C1962" s="6" t="s">
        <v>3334</v>
      </c>
      <c r="D1962" s="6" t="s">
        <v>3335</v>
      </c>
      <c r="E1962" s="6" t="n">
        <v>21821</v>
      </c>
      <c r="F1962" s="6" t="n">
        <v>257367</v>
      </c>
      <c r="G1962" s="8"/>
    </row>
    <row r="1963" s="1" customFormat="true" ht="150" hidden="false" customHeight="false" outlineLevel="0" collapsed="false">
      <c r="B1963" s="6" t="n">
        <v>3</v>
      </c>
      <c r="C1963" s="6" t="s">
        <v>3336</v>
      </c>
      <c r="D1963" s="6" t="s">
        <v>3337</v>
      </c>
      <c r="E1963" s="6" t="n">
        <v>659916</v>
      </c>
      <c r="F1963" s="6" t="n">
        <v>3426183</v>
      </c>
      <c r="G1963" s="8"/>
    </row>
    <row r="1964" s="1" customFormat="true" ht="187.5" hidden="false" customHeight="false" outlineLevel="0" collapsed="false">
      <c r="B1964" s="6" t="n">
        <v>4</v>
      </c>
      <c r="C1964" s="6" t="s">
        <v>3338</v>
      </c>
      <c r="D1964" s="6" t="s">
        <v>3339</v>
      </c>
      <c r="E1964" s="6" t="n">
        <v>186019</v>
      </c>
      <c r="F1964" s="6" t="n">
        <v>623986</v>
      </c>
      <c r="G1964" s="8"/>
    </row>
    <row r="1965" s="1" customFormat="true" ht="206.25" hidden="false" customHeight="false" outlineLevel="0" collapsed="false">
      <c r="B1965" s="6" t="n">
        <v>5</v>
      </c>
      <c r="C1965" s="6" t="s">
        <v>3340</v>
      </c>
      <c r="D1965" s="6" t="s">
        <v>3341</v>
      </c>
      <c r="E1965" s="6" t="n">
        <v>2606253</v>
      </c>
      <c r="F1965" s="6" t="n">
        <v>8822922</v>
      </c>
      <c r="G1965" s="8"/>
    </row>
    <row r="1966" s="1" customFormat="true" ht="206.25" hidden="false" customHeight="false" outlineLevel="0" collapsed="false">
      <c r="B1966" s="6" t="n">
        <v>6</v>
      </c>
      <c r="C1966" s="6" t="s">
        <v>3342</v>
      </c>
      <c r="D1966" s="6" t="s">
        <v>3343</v>
      </c>
      <c r="E1966" s="6" t="n">
        <v>339936</v>
      </c>
      <c r="F1966" s="6" t="n">
        <v>339936</v>
      </c>
      <c r="G1966" s="8"/>
    </row>
    <row r="1967" s="1" customFormat="true" ht="206.25" hidden="false" customHeight="false" outlineLevel="0" collapsed="false">
      <c r="B1967" s="6" t="n">
        <v>7</v>
      </c>
      <c r="C1967" s="6" t="s">
        <v>3344</v>
      </c>
      <c r="D1967" s="6" t="s">
        <v>3345</v>
      </c>
      <c r="E1967" s="6" t="n">
        <v>968557</v>
      </c>
      <c r="F1967" s="6" t="n">
        <v>968557</v>
      </c>
      <c r="G1967" s="8"/>
    </row>
    <row r="1968" s="1" customFormat="true" ht="206.25" hidden="false" customHeight="false" outlineLevel="0" collapsed="false">
      <c r="B1968" s="6" t="n">
        <v>8</v>
      </c>
      <c r="C1968" s="6" t="s">
        <v>3346</v>
      </c>
      <c r="D1968" s="6" t="s">
        <v>3347</v>
      </c>
      <c r="E1968" s="6" t="n">
        <v>342104</v>
      </c>
      <c r="F1968" s="6" t="n">
        <v>2274148</v>
      </c>
      <c r="G1968" s="8"/>
    </row>
    <row r="1969" s="1" customFormat="true" ht="225" hidden="false" customHeight="false" outlineLevel="0" collapsed="false">
      <c r="B1969" s="6" t="n">
        <v>9</v>
      </c>
      <c r="C1969" s="6" t="s">
        <v>3348</v>
      </c>
      <c r="D1969" s="6" t="s">
        <v>3349</v>
      </c>
      <c r="E1969" s="6" t="n">
        <v>5165643</v>
      </c>
      <c r="F1969" s="6" t="n">
        <v>5165643</v>
      </c>
      <c r="G1969" s="8"/>
    </row>
    <row r="1970" s="1" customFormat="true" ht="206.25" hidden="false" customHeight="false" outlineLevel="0" collapsed="false">
      <c r="B1970" s="6" t="n">
        <v>10</v>
      </c>
      <c r="C1970" s="6" t="s">
        <v>3350</v>
      </c>
      <c r="D1970" s="6" t="s">
        <v>3351</v>
      </c>
      <c r="E1970" s="6" t="n">
        <v>2022952</v>
      </c>
      <c r="F1970" s="6" t="n">
        <v>2022952</v>
      </c>
      <c r="G1970" s="8"/>
    </row>
    <row r="1971" s="1" customFormat="true" ht="206.25" hidden="false" customHeight="false" outlineLevel="0" collapsed="false">
      <c r="B1971" s="6" t="n">
        <v>11</v>
      </c>
      <c r="C1971" s="6" t="s">
        <v>3352</v>
      </c>
      <c r="D1971" s="6" t="s">
        <v>3353</v>
      </c>
      <c r="E1971" s="6" t="n">
        <v>707204</v>
      </c>
      <c r="F1971" s="6" t="n">
        <v>2049488</v>
      </c>
      <c r="G1971" s="8"/>
    </row>
    <row r="1972" s="1" customFormat="true" ht="187.5" hidden="false" customHeight="false" outlineLevel="0" collapsed="false">
      <c r="B1972" s="6" t="n">
        <v>12</v>
      </c>
      <c r="C1972" s="6" t="s">
        <v>3354</v>
      </c>
      <c r="D1972" s="6" t="s">
        <v>3355</v>
      </c>
      <c r="E1972" s="6" t="n">
        <v>0</v>
      </c>
      <c r="F1972" s="6" t="n">
        <v>0</v>
      </c>
      <c r="G1972" s="8"/>
    </row>
    <row r="1973" s="1" customFormat="true" ht="187.5" hidden="false" customHeight="false" outlineLevel="0" collapsed="false">
      <c r="B1973" s="6" t="n">
        <v>13</v>
      </c>
      <c r="C1973" s="6" t="s">
        <v>3356</v>
      </c>
      <c r="D1973" s="6" t="s">
        <v>3357</v>
      </c>
      <c r="E1973" s="6" t="n">
        <v>97991</v>
      </c>
      <c r="F1973" s="6" t="n">
        <v>375447</v>
      </c>
      <c r="G1973" s="8"/>
    </row>
    <row r="1974" s="1" customFormat="true" ht="150" hidden="false" customHeight="false" outlineLevel="0" collapsed="false">
      <c r="B1974" s="6" t="n">
        <v>14</v>
      </c>
      <c r="C1974" s="6" t="s">
        <v>3358</v>
      </c>
      <c r="D1974" s="6" t="s">
        <v>3359</v>
      </c>
      <c r="E1974" s="6" t="n">
        <v>0</v>
      </c>
      <c r="F1974" s="6" t="n">
        <v>197000</v>
      </c>
      <c r="G1974" s="8"/>
    </row>
    <row r="1975" s="1" customFormat="true" ht="187.5" hidden="false" customHeight="false" outlineLevel="0" collapsed="false">
      <c r="B1975" s="6" t="n">
        <v>15</v>
      </c>
      <c r="C1975" s="6" t="s">
        <v>3360</v>
      </c>
      <c r="D1975" s="6" t="s">
        <v>3361</v>
      </c>
      <c r="E1975" s="6" t="n">
        <v>206037</v>
      </c>
      <c r="F1975" s="6" t="n">
        <v>1306940</v>
      </c>
      <c r="G1975" s="8"/>
    </row>
    <row r="1976" s="1" customFormat="true" ht="206.25" hidden="false" customHeight="false" outlineLevel="0" collapsed="false">
      <c r="B1976" s="6" t="n">
        <v>16</v>
      </c>
      <c r="C1976" s="6" t="s">
        <v>3362</v>
      </c>
      <c r="D1976" s="6" t="s">
        <v>3363</v>
      </c>
      <c r="E1976" s="6" t="n">
        <v>1270162</v>
      </c>
      <c r="F1976" s="6" t="n">
        <v>1270162</v>
      </c>
      <c r="G1976" s="8"/>
    </row>
    <row r="1977" s="1" customFormat="true" ht="18.75" hidden="false" customHeight="false" outlineLevel="0" collapsed="false">
      <c r="B1977" s="6"/>
      <c r="C1977" s="6"/>
      <c r="D1977" s="6"/>
      <c r="E1977" s="6" t="n">
        <v>15333102</v>
      </c>
      <c r="F1977" s="23"/>
      <c r="G1977" s="8"/>
    </row>
    <row r="1978" s="1" customFormat="true" ht="18.75" hidden="false" customHeight="false" outlineLevel="0" collapsed="false"/>
    <row r="1979" s="20" customFormat="true" ht="18.75" hidden="false" customHeight="true" outlineLevel="0" collapsed="false">
      <c r="B1979" s="2" t="s">
        <v>3364</v>
      </c>
      <c r="C1979" s="2"/>
      <c r="D1979" s="2"/>
      <c r="E1979" s="2"/>
      <c r="F1979" s="2"/>
      <c r="G1979" s="2"/>
    </row>
    <row r="1980" s="1" customFormat="true" ht="18.75" hidden="false" customHeight="false" outlineLevel="0" collapsed="false">
      <c r="B1980" s="3"/>
    </row>
    <row r="1981" s="1" customFormat="true" ht="75" hidden="false" customHeight="false" outlineLevel="0" collapsed="false">
      <c r="B1981" s="4" t="s">
        <v>1</v>
      </c>
      <c r="C1981" s="4" t="s">
        <v>2</v>
      </c>
      <c r="D1981" s="4" t="s">
        <v>3</v>
      </c>
      <c r="E1981" s="4" t="s">
        <v>4</v>
      </c>
      <c r="F1981" s="4" t="s">
        <v>5</v>
      </c>
      <c r="G1981" s="5" t="s">
        <v>6</v>
      </c>
    </row>
    <row r="1982" s="1" customFormat="true" ht="18.75" hidden="false" customHeight="false" outlineLevel="0" collapsed="false">
      <c r="B1982" s="6" t="n">
        <v>1</v>
      </c>
      <c r="C1982" s="6" t="s">
        <v>3365</v>
      </c>
      <c r="D1982" s="6" t="s">
        <v>3366</v>
      </c>
      <c r="E1982" s="6" t="n">
        <v>0</v>
      </c>
      <c r="F1982" s="8" t="n">
        <v>0</v>
      </c>
      <c r="G1982" s="8"/>
    </row>
    <row r="1983" s="1" customFormat="true" ht="37.5" hidden="false" customHeight="false" outlineLevel="0" collapsed="false">
      <c r="B1983" s="6" t="n">
        <v>2</v>
      </c>
      <c r="C1983" s="6" t="s">
        <v>3367</v>
      </c>
      <c r="D1983" s="6" t="s">
        <v>3368</v>
      </c>
      <c r="E1983" s="6" t="n">
        <v>216886971</v>
      </c>
      <c r="F1983" s="8"/>
      <c r="G1983" s="8" t="s">
        <v>3369</v>
      </c>
    </row>
    <row r="1984" s="1" customFormat="true" ht="18.75" hidden="false" customHeight="false" outlineLevel="0" collapsed="false">
      <c r="B1984" s="6" t="n">
        <v>3</v>
      </c>
      <c r="C1984" s="6" t="s">
        <v>3370</v>
      </c>
      <c r="D1984" s="6" t="s">
        <v>3371</v>
      </c>
      <c r="E1984" s="6" t="n">
        <v>0</v>
      </c>
      <c r="F1984" s="8" t="n">
        <v>0</v>
      </c>
      <c r="G1984" s="8"/>
    </row>
    <row r="1985" s="1" customFormat="true" ht="37.5" hidden="false" customHeight="false" outlineLevel="0" collapsed="false">
      <c r="B1985" s="6" t="n">
        <v>4</v>
      </c>
      <c r="C1985" s="6" t="s">
        <v>3372</v>
      </c>
      <c r="D1985" s="6" t="s">
        <v>3373</v>
      </c>
      <c r="E1985" s="6" t="n">
        <v>0</v>
      </c>
      <c r="F1985" s="8" t="n">
        <v>0</v>
      </c>
      <c r="G1985" s="8"/>
    </row>
    <row r="1986" s="1" customFormat="true" ht="18.75" hidden="false" customHeight="false" outlineLevel="0" collapsed="false">
      <c r="B1986" s="6" t="n">
        <v>5</v>
      </c>
      <c r="C1986" s="6" t="s">
        <v>3374</v>
      </c>
      <c r="D1986" s="6" t="s">
        <v>3375</v>
      </c>
      <c r="E1986" s="6" t="n">
        <v>105000</v>
      </c>
      <c r="F1986" s="6" t="n">
        <v>105000</v>
      </c>
      <c r="G1986" s="8"/>
    </row>
    <row r="1987" s="1" customFormat="true" ht="37.5" hidden="false" customHeight="false" outlineLevel="0" collapsed="false">
      <c r="B1987" s="6" t="n">
        <v>6</v>
      </c>
      <c r="C1987" s="6" t="s">
        <v>3376</v>
      </c>
      <c r="D1987" s="6" t="s">
        <v>3377</v>
      </c>
      <c r="E1987" s="6" t="n">
        <v>105000</v>
      </c>
      <c r="F1987" s="6" t="n">
        <v>105000</v>
      </c>
      <c r="G1987" s="8"/>
    </row>
    <row r="1988" s="1" customFormat="true" ht="37.5" hidden="false" customHeight="false" outlineLevel="0" collapsed="false">
      <c r="B1988" s="6" t="n">
        <v>7</v>
      </c>
      <c r="C1988" s="6" t="s">
        <v>3378</v>
      </c>
      <c r="D1988" s="6" t="s">
        <v>3379</v>
      </c>
      <c r="E1988" s="6" t="n">
        <v>165000</v>
      </c>
      <c r="F1988" s="6" t="n">
        <v>165000</v>
      </c>
      <c r="G1988" s="8"/>
    </row>
    <row r="1989" s="1" customFormat="true" ht="18.75" hidden="false" customHeight="false" outlineLevel="0" collapsed="false">
      <c r="B1989" s="6" t="n">
        <v>8</v>
      </c>
      <c r="C1989" s="6" t="s">
        <v>3380</v>
      </c>
      <c r="D1989" s="6" t="s">
        <v>3381</v>
      </c>
      <c r="E1989" s="6" t="n">
        <v>126000</v>
      </c>
      <c r="F1989" s="6" t="n">
        <v>126000</v>
      </c>
      <c r="G1989" s="8"/>
    </row>
    <row r="1990" s="1" customFormat="true" ht="18.75" hidden="false" customHeight="false" outlineLevel="0" collapsed="false">
      <c r="B1990" s="6" t="n">
        <v>9</v>
      </c>
      <c r="C1990" s="6" t="s">
        <v>3382</v>
      </c>
      <c r="D1990" s="6" t="s">
        <v>3383</v>
      </c>
      <c r="E1990" s="6" t="n">
        <v>60000</v>
      </c>
      <c r="F1990" s="6" t="n">
        <v>60000</v>
      </c>
      <c r="G1990" s="8"/>
    </row>
    <row r="1991" s="1" customFormat="true" ht="18.75" hidden="false" customHeight="false" outlineLevel="0" collapsed="false">
      <c r="B1991" s="6" t="n">
        <v>10</v>
      </c>
      <c r="C1991" s="6" t="s">
        <v>3384</v>
      </c>
      <c r="D1991" s="6" t="s">
        <v>3385</v>
      </c>
      <c r="E1991" s="6" t="n">
        <v>49194</v>
      </c>
      <c r="F1991" s="6" t="n">
        <v>49194</v>
      </c>
      <c r="G1991" s="8"/>
    </row>
    <row r="1992" s="1" customFormat="true" ht="18.75" hidden="false" customHeight="false" outlineLevel="0" collapsed="false">
      <c r="B1992" s="6" t="n">
        <v>11</v>
      </c>
      <c r="C1992" s="6" t="s">
        <v>3386</v>
      </c>
      <c r="D1992" s="6" t="s">
        <v>3387</v>
      </c>
      <c r="E1992" s="6" t="n">
        <v>165000</v>
      </c>
      <c r="F1992" s="6" t="n">
        <v>165000</v>
      </c>
      <c r="G1992" s="8"/>
    </row>
    <row r="1993" s="1" customFormat="true" ht="56.25" hidden="false" customHeight="false" outlineLevel="0" collapsed="false">
      <c r="B1993" s="6" t="n">
        <v>12</v>
      </c>
      <c r="C1993" s="6" t="s">
        <v>3388</v>
      </c>
      <c r="D1993" s="6" t="s">
        <v>3389</v>
      </c>
      <c r="E1993" s="6" t="n">
        <v>10742000</v>
      </c>
      <c r="F1993" s="8"/>
      <c r="G1993" s="12" t="s">
        <v>3390</v>
      </c>
    </row>
    <row r="1994" s="1" customFormat="true" ht="37.5" hidden="false" customHeight="false" outlineLevel="0" collapsed="false">
      <c r="B1994" s="6" t="n">
        <v>13</v>
      </c>
      <c r="C1994" s="6" t="s">
        <v>3391</v>
      </c>
      <c r="D1994" s="6" t="s">
        <v>3392</v>
      </c>
      <c r="E1994" s="6" t="n">
        <v>1030000</v>
      </c>
      <c r="F1994" s="6" t="n">
        <v>1030000</v>
      </c>
      <c r="G1994" s="8"/>
    </row>
    <row r="1995" s="1" customFormat="true" ht="18.75" hidden="false" customHeight="false" outlineLevel="0" collapsed="false">
      <c r="B1995" s="6" t="n">
        <v>14</v>
      </c>
      <c r="C1995" s="6" t="s">
        <v>3393</v>
      </c>
      <c r="D1995" s="6" t="s">
        <v>3394</v>
      </c>
      <c r="E1995" s="6" t="n">
        <v>45150</v>
      </c>
      <c r="F1995" s="6" t="n">
        <v>45150</v>
      </c>
      <c r="G1995" s="8"/>
    </row>
    <row r="1996" s="1" customFormat="true" ht="37.5" hidden="false" customHeight="false" outlineLevel="0" collapsed="false">
      <c r="B1996" s="6" t="n">
        <v>15</v>
      </c>
      <c r="C1996" s="6" t="s">
        <v>3395</v>
      </c>
      <c r="D1996" s="6" t="s">
        <v>3396</v>
      </c>
      <c r="E1996" s="6" t="n">
        <v>40140</v>
      </c>
      <c r="F1996" s="6" t="n">
        <v>40140</v>
      </c>
      <c r="G1996" s="8"/>
    </row>
    <row r="1997" s="1" customFormat="true" ht="56.25" hidden="false" customHeight="false" outlineLevel="0" collapsed="false">
      <c r="B1997" s="6" t="n">
        <v>16</v>
      </c>
      <c r="C1997" s="6" t="s">
        <v>3397</v>
      </c>
      <c r="D1997" s="6" t="s">
        <v>3398</v>
      </c>
      <c r="E1997" s="6" t="n">
        <v>43147</v>
      </c>
      <c r="F1997" s="6" t="n">
        <v>43147</v>
      </c>
      <c r="G1997" s="8"/>
    </row>
    <row r="1998" s="1" customFormat="true" ht="37.5" hidden="false" customHeight="false" outlineLevel="0" collapsed="false">
      <c r="B1998" s="6" t="n">
        <v>17</v>
      </c>
      <c r="C1998" s="6" t="s">
        <v>3399</v>
      </c>
      <c r="D1998" s="6" t="s">
        <v>3400</v>
      </c>
      <c r="E1998" s="6" t="n">
        <v>39063</v>
      </c>
      <c r="F1998" s="6" t="n">
        <v>39063</v>
      </c>
      <c r="G1998" s="8"/>
    </row>
    <row r="1999" s="1" customFormat="true" ht="18.75" hidden="false" customHeight="false" outlineLevel="0" collapsed="false">
      <c r="B1999" s="6" t="n">
        <v>18</v>
      </c>
      <c r="C1999" s="6" t="s">
        <v>3401</v>
      </c>
      <c r="D1999" s="6" t="s">
        <v>3402</v>
      </c>
      <c r="E1999" s="6" t="n">
        <v>703200</v>
      </c>
      <c r="F1999" s="6" t="n">
        <v>703200</v>
      </c>
      <c r="G1999" s="8"/>
    </row>
    <row r="2000" s="1" customFormat="true" ht="56.25" hidden="false" customHeight="false" outlineLevel="0" collapsed="false">
      <c r="B2000" s="6" t="n">
        <v>19</v>
      </c>
      <c r="C2000" s="6" t="s">
        <v>3403</v>
      </c>
      <c r="D2000" s="6" t="s">
        <v>3404</v>
      </c>
      <c r="E2000" s="6" t="n">
        <v>685171</v>
      </c>
      <c r="F2000" s="8"/>
      <c r="G2000" s="12" t="s">
        <v>3405</v>
      </c>
    </row>
    <row r="2001" s="1" customFormat="true" ht="18.75" hidden="false" customHeight="false" outlineLevel="0" collapsed="false">
      <c r="B2001" s="6" t="n">
        <v>20</v>
      </c>
      <c r="C2001" s="6" t="s">
        <v>3406</v>
      </c>
      <c r="D2001" s="6" t="s">
        <v>3407</v>
      </c>
      <c r="E2001" s="6" t="n">
        <v>62977</v>
      </c>
      <c r="F2001" s="6" t="n">
        <v>62977</v>
      </c>
      <c r="G2001" s="8"/>
    </row>
    <row r="2002" s="1" customFormat="true" ht="18.75" hidden="false" customHeight="false" outlineLevel="0" collapsed="false">
      <c r="B2002" s="6" t="n">
        <v>21</v>
      </c>
      <c r="C2002" s="6" t="s">
        <v>3408</v>
      </c>
      <c r="D2002" s="6" t="s">
        <v>373</v>
      </c>
      <c r="E2002" s="6" t="n">
        <v>40140</v>
      </c>
      <c r="F2002" s="6" t="n">
        <v>40140</v>
      </c>
      <c r="G2002" s="8"/>
    </row>
    <row r="2003" s="1" customFormat="true" ht="18.75" hidden="false" customHeight="false" outlineLevel="0" collapsed="false">
      <c r="B2003" s="6" t="n">
        <v>22</v>
      </c>
      <c r="C2003" s="6" t="s">
        <v>3409</v>
      </c>
      <c r="D2003" s="6" t="s">
        <v>3410</v>
      </c>
      <c r="E2003" s="6" t="n">
        <v>60000</v>
      </c>
      <c r="F2003" s="6" t="n">
        <v>60000</v>
      </c>
      <c r="G2003" s="8"/>
    </row>
    <row r="2004" s="1" customFormat="true" ht="37.5" hidden="false" customHeight="false" outlineLevel="0" collapsed="false">
      <c r="B2004" s="6" t="n">
        <v>23</v>
      </c>
      <c r="C2004" s="6" t="s">
        <v>3411</v>
      </c>
      <c r="D2004" s="6" t="s">
        <v>3412</v>
      </c>
      <c r="E2004" s="6" t="n">
        <v>1500000</v>
      </c>
      <c r="F2004" s="6" t="n">
        <v>1500000</v>
      </c>
      <c r="G2004" s="8"/>
    </row>
    <row r="2005" s="1" customFormat="true" ht="18.75" hidden="false" customHeight="false" outlineLevel="0" collapsed="false">
      <c r="B2005" s="6" t="n">
        <v>24</v>
      </c>
      <c r="C2005" s="6" t="s">
        <v>3413</v>
      </c>
      <c r="D2005" s="6" t="s">
        <v>3414</v>
      </c>
      <c r="E2005" s="6" t="n">
        <v>44057</v>
      </c>
      <c r="F2005" s="6" t="n">
        <v>44057</v>
      </c>
      <c r="G2005" s="8"/>
    </row>
    <row r="2006" s="1" customFormat="true" ht="18.75" hidden="false" customHeight="false" outlineLevel="0" collapsed="false">
      <c r="B2006" s="6" t="n">
        <v>25</v>
      </c>
      <c r="C2006" s="6" t="s">
        <v>3415</v>
      </c>
      <c r="D2006" s="6" t="s">
        <v>3416</v>
      </c>
      <c r="E2006" s="6" t="n">
        <v>64284</v>
      </c>
      <c r="F2006" s="6" t="n">
        <v>64284</v>
      </c>
      <c r="G2006" s="8"/>
    </row>
    <row r="2007" s="1" customFormat="true" ht="37.5" hidden="false" customHeight="false" outlineLevel="0" collapsed="false">
      <c r="B2007" s="6" t="n">
        <v>26</v>
      </c>
      <c r="C2007" s="6" t="s">
        <v>3417</v>
      </c>
      <c r="D2007" s="6" t="s">
        <v>3418</v>
      </c>
      <c r="E2007" s="6" t="n">
        <v>60000</v>
      </c>
      <c r="F2007" s="6" t="n">
        <v>60000</v>
      </c>
      <c r="G2007" s="8"/>
    </row>
    <row r="2008" s="1" customFormat="true" ht="18.75" hidden="false" customHeight="false" outlineLevel="0" collapsed="false">
      <c r="B2008" s="6" t="n">
        <v>27</v>
      </c>
      <c r="C2008" s="6" t="s">
        <v>3419</v>
      </c>
      <c r="D2008" s="6" t="s">
        <v>3420</v>
      </c>
      <c r="E2008" s="6" t="n">
        <v>65701</v>
      </c>
      <c r="F2008" s="6" t="n">
        <v>65701</v>
      </c>
      <c r="G2008" s="8"/>
    </row>
    <row r="2009" s="1" customFormat="true" ht="18.75" hidden="false" customHeight="false" outlineLevel="0" collapsed="false">
      <c r="B2009" s="6" t="n">
        <v>28</v>
      </c>
      <c r="C2009" s="6" t="s">
        <v>3421</v>
      </c>
      <c r="D2009" s="6" t="s">
        <v>3422</v>
      </c>
      <c r="E2009" s="6" t="n">
        <v>45150</v>
      </c>
      <c r="F2009" s="6" t="n">
        <v>45150</v>
      </c>
      <c r="G2009" s="8"/>
    </row>
    <row r="2010" s="1" customFormat="true" ht="37.5" hidden="false" customHeight="false" outlineLevel="0" collapsed="false">
      <c r="B2010" s="6" t="n">
        <v>29</v>
      </c>
      <c r="C2010" s="6" t="s">
        <v>3423</v>
      </c>
      <c r="D2010" s="6" t="s">
        <v>3424</v>
      </c>
      <c r="E2010" s="6" t="n">
        <v>123750</v>
      </c>
      <c r="F2010" s="6" t="n">
        <v>123750</v>
      </c>
      <c r="G2010" s="8"/>
    </row>
    <row r="2011" s="1" customFormat="true" ht="37.5" hidden="false" customHeight="false" outlineLevel="0" collapsed="false">
      <c r="B2011" s="6" t="n">
        <v>30</v>
      </c>
      <c r="C2011" s="6" t="s">
        <v>3425</v>
      </c>
      <c r="D2011" s="6" t="s">
        <v>3426</v>
      </c>
      <c r="E2011" s="6" t="n">
        <v>39063</v>
      </c>
      <c r="F2011" s="6" t="n">
        <v>39063</v>
      </c>
      <c r="G2011" s="8"/>
    </row>
    <row r="2012" s="1" customFormat="true" ht="18.75" hidden="false" customHeight="false" outlineLevel="0" collapsed="false">
      <c r="B2012" s="6" t="n">
        <v>31</v>
      </c>
      <c r="C2012" s="6" t="s">
        <v>3427</v>
      </c>
      <c r="D2012" s="6" t="s">
        <v>3428</v>
      </c>
      <c r="E2012" s="6" t="n">
        <v>78126</v>
      </c>
      <c r="F2012" s="6" t="n">
        <v>78126</v>
      </c>
      <c r="G2012" s="8"/>
    </row>
    <row r="2013" s="1" customFormat="true" ht="37.5" hidden="false" customHeight="false" outlineLevel="0" collapsed="false">
      <c r="B2013" s="6" t="n">
        <v>32</v>
      </c>
      <c r="C2013" s="6" t="s">
        <v>3429</v>
      </c>
      <c r="D2013" s="6" t="s">
        <v>3430</v>
      </c>
      <c r="E2013" s="6" t="n">
        <v>39063</v>
      </c>
      <c r="F2013" s="6" t="n">
        <v>39063</v>
      </c>
      <c r="G2013" s="8"/>
    </row>
    <row r="2014" s="1" customFormat="true" ht="56.25" hidden="false" customHeight="false" outlineLevel="0" collapsed="false">
      <c r="B2014" s="6" t="n">
        <v>33</v>
      </c>
      <c r="C2014" s="6" t="s">
        <v>3431</v>
      </c>
      <c r="D2014" s="6" t="s">
        <v>3432</v>
      </c>
      <c r="E2014" s="6" t="n">
        <v>450000</v>
      </c>
      <c r="F2014" s="6"/>
      <c r="G2014" s="12" t="s">
        <v>3433</v>
      </c>
    </row>
    <row r="2015" s="1" customFormat="true" ht="18.75" hidden="false" customHeight="false" outlineLevel="0" collapsed="false">
      <c r="B2015" s="6" t="n">
        <v>34</v>
      </c>
      <c r="C2015" s="6" t="s">
        <v>3434</v>
      </c>
      <c r="D2015" s="6" t="s">
        <v>3435</v>
      </c>
      <c r="E2015" s="6" t="n">
        <v>180000</v>
      </c>
      <c r="F2015" s="6" t="n">
        <v>180000</v>
      </c>
      <c r="G2015" s="8"/>
    </row>
    <row r="2016" s="1" customFormat="true" ht="37.5" hidden="false" customHeight="false" outlineLevel="0" collapsed="false">
      <c r="B2016" s="6" t="n">
        <v>35</v>
      </c>
      <c r="C2016" s="6" t="s">
        <v>3436</v>
      </c>
      <c r="D2016" s="6" t="s">
        <v>3437</v>
      </c>
      <c r="E2016" s="6" t="n">
        <v>75000</v>
      </c>
      <c r="F2016" s="6" t="n">
        <v>75000</v>
      </c>
      <c r="G2016" s="8"/>
    </row>
    <row r="2017" s="1" customFormat="true" ht="37.5" hidden="false" customHeight="false" outlineLevel="0" collapsed="false">
      <c r="B2017" s="6" t="n">
        <v>36</v>
      </c>
      <c r="C2017" s="6" t="s">
        <v>3438</v>
      </c>
      <c r="D2017" s="6" t="s">
        <v>3439</v>
      </c>
      <c r="E2017" s="6" t="n">
        <v>60000</v>
      </c>
      <c r="F2017" s="6" t="n">
        <v>60000</v>
      </c>
      <c r="G2017" s="8"/>
    </row>
    <row r="2018" s="1" customFormat="true" ht="18.75" hidden="false" customHeight="false" outlineLevel="0" collapsed="false">
      <c r="B2018" s="6" t="n">
        <v>37</v>
      </c>
      <c r="C2018" s="6" t="s">
        <v>3440</v>
      </c>
      <c r="D2018" s="6" t="s">
        <v>3441</v>
      </c>
      <c r="E2018" s="6" t="n">
        <v>63787</v>
      </c>
      <c r="F2018" s="6" t="n">
        <v>63787</v>
      </c>
      <c r="G2018" s="8"/>
    </row>
    <row r="2019" s="1" customFormat="true" ht="37.5" hidden="false" customHeight="false" outlineLevel="0" collapsed="false">
      <c r="B2019" s="6" t="n">
        <v>38</v>
      </c>
      <c r="C2019" s="6" t="s">
        <v>3442</v>
      </c>
      <c r="D2019" s="6" t="s">
        <v>3443</v>
      </c>
      <c r="E2019" s="6" t="n">
        <v>105000</v>
      </c>
      <c r="F2019" s="6" t="n">
        <v>105000</v>
      </c>
      <c r="G2019" s="8"/>
    </row>
    <row r="2020" s="1" customFormat="true" ht="37.5" hidden="false" customHeight="false" outlineLevel="0" collapsed="false">
      <c r="B2020" s="6" t="n">
        <v>39</v>
      </c>
      <c r="C2020" s="6" t="s">
        <v>3444</v>
      </c>
      <c r="D2020" s="6" t="s">
        <v>3445</v>
      </c>
      <c r="E2020" s="6" t="n">
        <v>96300</v>
      </c>
      <c r="F2020" s="6" t="n">
        <v>96300</v>
      </c>
      <c r="G2020" s="8"/>
    </row>
    <row r="2021" s="1" customFormat="true" ht="56.25" hidden="false" customHeight="false" outlineLevel="0" collapsed="false">
      <c r="B2021" s="6" t="n">
        <v>40</v>
      </c>
      <c r="C2021" s="6" t="s">
        <v>3446</v>
      </c>
      <c r="D2021" s="6" t="s">
        <v>3447</v>
      </c>
      <c r="E2021" s="6" t="n">
        <v>150000</v>
      </c>
      <c r="F2021" s="8"/>
      <c r="G2021" s="12" t="s">
        <v>3448</v>
      </c>
    </row>
    <row r="2022" s="1" customFormat="true" ht="18.75" hidden="false" customHeight="false" outlineLevel="0" collapsed="false">
      <c r="B2022" s="6" t="n">
        <v>41</v>
      </c>
      <c r="C2022" s="6" t="s">
        <v>3449</v>
      </c>
      <c r="D2022" s="6" t="s">
        <v>3450</v>
      </c>
      <c r="E2022" s="6" t="n">
        <v>60000</v>
      </c>
      <c r="F2022" s="6" t="n">
        <v>60000</v>
      </c>
      <c r="G2022" s="8"/>
    </row>
    <row r="2023" s="1" customFormat="true" ht="56.25" hidden="false" customHeight="false" outlineLevel="0" collapsed="false">
      <c r="B2023" s="6" t="n">
        <v>42</v>
      </c>
      <c r="C2023" s="6" t="s">
        <v>3451</v>
      </c>
      <c r="D2023" s="6" t="s">
        <v>3452</v>
      </c>
      <c r="E2023" s="6" t="n">
        <v>8048000</v>
      </c>
      <c r="F2023" s="8"/>
      <c r="G2023" s="12" t="s">
        <v>3448</v>
      </c>
    </row>
    <row r="2024" s="1" customFormat="true" ht="56.25" hidden="false" customHeight="false" outlineLevel="0" collapsed="false">
      <c r="B2024" s="6" t="n">
        <v>43</v>
      </c>
      <c r="C2024" s="6" t="s">
        <v>3453</v>
      </c>
      <c r="D2024" s="6" t="s">
        <v>3454</v>
      </c>
      <c r="E2024" s="6" t="n">
        <v>10189000</v>
      </c>
      <c r="F2024" s="8"/>
      <c r="G2024" s="12" t="s">
        <v>3448</v>
      </c>
    </row>
    <row r="2025" s="1" customFormat="true" ht="56.25" hidden="false" customHeight="false" outlineLevel="0" collapsed="false">
      <c r="B2025" s="6" t="n">
        <v>44</v>
      </c>
      <c r="C2025" s="6" t="s">
        <v>3455</v>
      </c>
      <c r="D2025" s="6" t="s">
        <v>3456</v>
      </c>
      <c r="E2025" s="6" t="n">
        <v>105000</v>
      </c>
      <c r="F2025" s="8"/>
      <c r="G2025" s="12" t="s">
        <v>3448</v>
      </c>
    </row>
    <row r="2026" s="1" customFormat="true" ht="37.5" hidden="false" customHeight="false" outlineLevel="0" collapsed="false">
      <c r="B2026" s="6" t="n">
        <v>45</v>
      </c>
      <c r="C2026" s="6" t="s">
        <v>3457</v>
      </c>
      <c r="D2026" s="6" t="s">
        <v>3458</v>
      </c>
      <c r="E2026" s="6" t="n">
        <v>0</v>
      </c>
      <c r="F2026" s="8" t="n">
        <v>0</v>
      </c>
      <c r="G2026" s="8"/>
    </row>
    <row r="2027" s="1" customFormat="true" ht="18.75" hidden="false" customHeight="false" outlineLevel="0" collapsed="false">
      <c r="B2027" s="6"/>
      <c r="C2027" s="6"/>
      <c r="D2027" s="6"/>
      <c r="E2027" s="6" t="n">
        <v>252794434</v>
      </c>
      <c r="F2027" s="8" t="n">
        <f aca="false">SUM(F1982:F2026)</f>
        <v>5538292</v>
      </c>
      <c r="G2027" s="8"/>
    </row>
    <row r="2028" s="1" customFormat="true" ht="18.75" hidden="false" customHeight="false" outlineLevel="0" collapsed="false"/>
    <row r="2029" s="20" customFormat="true" ht="18.75" hidden="false" customHeight="true" outlineLevel="0" collapsed="false">
      <c r="B2029" s="2" t="s">
        <v>3459</v>
      </c>
      <c r="C2029" s="2"/>
      <c r="D2029" s="2"/>
      <c r="E2029" s="2"/>
      <c r="F2029" s="2"/>
      <c r="G2029" s="2"/>
    </row>
    <row r="2030" s="1" customFormat="true" ht="18.75" hidden="false" customHeight="false" outlineLevel="0" collapsed="false">
      <c r="B2030" s="3"/>
    </row>
    <row r="2031" s="1" customFormat="true" ht="75" hidden="false" customHeight="false" outlineLevel="0" collapsed="false">
      <c r="B2031" s="4" t="s">
        <v>1</v>
      </c>
      <c r="C2031" s="4" t="s">
        <v>2</v>
      </c>
      <c r="D2031" s="4" t="s">
        <v>3</v>
      </c>
      <c r="E2031" s="4" t="s">
        <v>4</v>
      </c>
      <c r="F2031" s="4" t="s">
        <v>5</v>
      </c>
      <c r="G2031" s="5" t="s">
        <v>6</v>
      </c>
    </row>
    <row r="2032" s="1" customFormat="true" ht="37.5" hidden="false" customHeight="false" outlineLevel="0" collapsed="false">
      <c r="B2032" s="6" t="n">
        <v>1</v>
      </c>
      <c r="C2032" s="6" t="s">
        <v>3460</v>
      </c>
      <c r="D2032" s="6" t="s">
        <v>3461</v>
      </c>
      <c r="E2032" s="6" t="n">
        <v>120300</v>
      </c>
      <c r="F2032" s="6" t="n">
        <v>120300</v>
      </c>
      <c r="G2032" s="8"/>
    </row>
    <row r="2033" s="1" customFormat="true" ht="37.5" hidden="false" customHeight="false" outlineLevel="0" collapsed="false">
      <c r="B2033" s="6" t="n">
        <v>2</v>
      </c>
      <c r="C2033" s="6" t="s">
        <v>3462</v>
      </c>
      <c r="D2033" s="6" t="s">
        <v>3463</v>
      </c>
      <c r="E2033" s="6" t="n">
        <v>339444</v>
      </c>
      <c r="F2033" s="6" t="n">
        <v>339444</v>
      </c>
      <c r="G2033" s="8"/>
    </row>
    <row r="2034" s="1" customFormat="true" ht="56.25" hidden="false" customHeight="false" outlineLevel="0" collapsed="false">
      <c r="B2034" s="6" t="n">
        <v>3</v>
      </c>
      <c r="C2034" s="6" t="s">
        <v>3464</v>
      </c>
      <c r="D2034" s="6" t="s">
        <v>3465</v>
      </c>
      <c r="E2034" s="6" t="n">
        <v>97500</v>
      </c>
      <c r="F2034" s="6" t="n">
        <v>97500</v>
      </c>
      <c r="G2034" s="8"/>
    </row>
    <row r="2035" s="1" customFormat="true" ht="37.5" hidden="false" customHeight="false" outlineLevel="0" collapsed="false">
      <c r="B2035" s="6" t="n">
        <v>4</v>
      </c>
      <c r="C2035" s="6" t="s">
        <v>3466</v>
      </c>
      <c r="D2035" s="6" t="s">
        <v>3467</v>
      </c>
      <c r="E2035" s="6" t="n">
        <v>156750</v>
      </c>
      <c r="F2035" s="6" t="n">
        <v>156750</v>
      </c>
      <c r="G2035" s="8"/>
    </row>
    <row r="2036" s="1" customFormat="true" ht="37.5" hidden="false" customHeight="false" outlineLevel="0" collapsed="false">
      <c r="B2036" s="6" t="n">
        <v>5</v>
      </c>
      <c r="C2036" s="6" t="s">
        <v>3468</v>
      </c>
      <c r="D2036" s="6" t="s">
        <v>3469</v>
      </c>
      <c r="E2036" s="6" t="n">
        <v>588450</v>
      </c>
      <c r="F2036" s="6" t="n">
        <v>588450</v>
      </c>
      <c r="G2036" s="8"/>
    </row>
    <row r="2037" s="1" customFormat="true" ht="56.25" hidden="false" customHeight="false" outlineLevel="0" collapsed="false">
      <c r="B2037" s="6" t="n">
        <v>6</v>
      </c>
      <c r="C2037" s="6" t="s">
        <v>3470</v>
      </c>
      <c r="D2037" s="6" t="s">
        <v>3471</v>
      </c>
      <c r="E2037" s="6" t="n">
        <v>18890667</v>
      </c>
      <c r="F2037" s="6" t="n">
        <v>18890667</v>
      </c>
      <c r="G2037" s="8"/>
    </row>
    <row r="2038" s="1" customFormat="true" ht="37.5" hidden="false" customHeight="false" outlineLevel="0" collapsed="false">
      <c r="B2038" s="6" t="n">
        <v>7</v>
      </c>
      <c r="C2038" s="6" t="s">
        <v>3472</v>
      </c>
      <c r="D2038" s="6" t="s">
        <v>311</v>
      </c>
      <c r="E2038" s="6" t="n">
        <v>69000</v>
      </c>
      <c r="F2038" s="6" t="n">
        <v>69000</v>
      </c>
      <c r="G2038" s="8"/>
    </row>
    <row r="2039" s="1" customFormat="true" ht="37.5" hidden="false" customHeight="false" outlineLevel="0" collapsed="false">
      <c r="B2039" s="6" t="n">
        <v>8</v>
      </c>
      <c r="C2039" s="6" t="s">
        <v>3473</v>
      </c>
      <c r="D2039" s="6" t="s">
        <v>3474</v>
      </c>
      <c r="E2039" s="6" t="n">
        <v>221000</v>
      </c>
      <c r="F2039" s="6" t="n">
        <v>221000</v>
      </c>
      <c r="G2039" s="8"/>
    </row>
    <row r="2040" s="1" customFormat="true" ht="37.5" hidden="false" customHeight="false" outlineLevel="0" collapsed="false">
      <c r="B2040" s="6" t="n">
        <v>9</v>
      </c>
      <c r="C2040" s="6" t="s">
        <v>3475</v>
      </c>
      <c r="D2040" s="6" t="s">
        <v>3476</v>
      </c>
      <c r="E2040" s="6" t="n">
        <v>9379723</v>
      </c>
      <c r="F2040" s="6" t="n">
        <v>9379723</v>
      </c>
      <c r="G2040" s="8"/>
    </row>
    <row r="2041" s="1" customFormat="true" ht="56.25" hidden="false" customHeight="false" outlineLevel="0" collapsed="false">
      <c r="B2041" s="6" t="n">
        <v>10</v>
      </c>
      <c r="C2041" s="6" t="s">
        <v>3477</v>
      </c>
      <c r="D2041" s="6" t="s">
        <v>3478</v>
      </c>
      <c r="E2041" s="6" t="n">
        <v>249000</v>
      </c>
      <c r="F2041" s="6" t="n">
        <v>249000</v>
      </c>
      <c r="G2041" s="8"/>
    </row>
    <row r="2042" s="1" customFormat="true" ht="56.25" hidden="false" customHeight="false" outlineLevel="0" collapsed="false">
      <c r="B2042" s="6" t="n">
        <v>11</v>
      </c>
      <c r="C2042" s="6" t="s">
        <v>3479</v>
      </c>
      <c r="D2042" s="6" t="s">
        <v>3478</v>
      </c>
      <c r="E2042" s="6" t="n">
        <v>670000</v>
      </c>
      <c r="F2042" s="6" t="n">
        <v>670000</v>
      </c>
      <c r="G2042" s="8"/>
    </row>
    <row r="2043" s="1" customFormat="true" ht="37.5" hidden="false" customHeight="false" outlineLevel="0" collapsed="false">
      <c r="B2043" s="6" t="n">
        <v>12</v>
      </c>
      <c r="C2043" s="6" t="s">
        <v>3480</v>
      </c>
      <c r="D2043" s="6" t="s">
        <v>3481</v>
      </c>
      <c r="E2043" s="6" t="n">
        <v>571000</v>
      </c>
      <c r="F2043" s="6" t="n">
        <v>571000</v>
      </c>
      <c r="G2043" s="8"/>
    </row>
    <row r="2044" s="1" customFormat="true" ht="37.5" hidden="false" customHeight="false" outlineLevel="0" collapsed="false">
      <c r="B2044" s="6" t="n">
        <v>13</v>
      </c>
      <c r="C2044" s="6" t="s">
        <v>3482</v>
      </c>
      <c r="D2044" s="6" t="s">
        <v>1148</v>
      </c>
      <c r="E2044" s="6" t="n">
        <v>84000</v>
      </c>
      <c r="F2044" s="6" t="n">
        <v>84000</v>
      </c>
      <c r="G2044" s="8"/>
    </row>
    <row r="2045" s="1" customFormat="true" ht="56.25" hidden="false" customHeight="false" outlineLevel="0" collapsed="false">
      <c r="B2045" s="6" t="n">
        <v>14</v>
      </c>
      <c r="C2045" s="6" t="s">
        <v>3483</v>
      </c>
      <c r="D2045" s="6" t="s">
        <v>3484</v>
      </c>
      <c r="E2045" s="6" t="n">
        <v>616000</v>
      </c>
      <c r="F2045" s="6" t="n">
        <v>616000</v>
      </c>
      <c r="G2045" s="8"/>
    </row>
    <row r="2046" s="1" customFormat="true" ht="37.5" hidden="false" customHeight="false" outlineLevel="0" collapsed="false">
      <c r="B2046" s="6" t="n">
        <v>15</v>
      </c>
      <c r="C2046" s="6" t="s">
        <v>3485</v>
      </c>
      <c r="D2046" s="6" t="s">
        <v>3486</v>
      </c>
      <c r="E2046" s="6" t="n">
        <v>48900</v>
      </c>
      <c r="F2046" s="6" t="n">
        <v>48900</v>
      </c>
      <c r="G2046" s="8"/>
    </row>
    <row r="2047" s="1" customFormat="true" ht="37.5" hidden="false" customHeight="false" outlineLevel="0" collapsed="false">
      <c r="B2047" s="6" t="n">
        <v>16</v>
      </c>
      <c r="C2047" s="6" t="s">
        <v>3487</v>
      </c>
      <c r="D2047" s="6" t="s">
        <v>1172</v>
      </c>
      <c r="E2047" s="6" t="n">
        <v>84000</v>
      </c>
      <c r="F2047" s="6" t="n">
        <v>84000</v>
      </c>
      <c r="G2047" s="8"/>
    </row>
    <row r="2048" s="1" customFormat="true" ht="37.5" hidden="false" customHeight="false" outlineLevel="0" collapsed="false">
      <c r="B2048" s="6" t="n">
        <v>17</v>
      </c>
      <c r="C2048" s="6" t="s">
        <v>3488</v>
      </c>
      <c r="D2048" s="6" t="s">
        <v>3489</v>
      </c>
      <c r="E2048" s="6" t="n">
        <v>0</v>
      </c>
      <c r="F2048" s="6" t="n">
        <v>0</v>
      </c>
      <c r="G2048" s="8"/>
    </row>
    <row r="2049" s="1" customFormat="true" ht="37.5" hidden="false" customHeight="false" outlineLevel="0" collapsed="false">
      <c r="B2049" s="6" t="n">
        <v>18</v>
      </c>
      <c r="C2049" s="6" t="s">
        <v>3490</v>
      </c>
      <c r="D2049" s="6" t="s">
        <v>3491</v>
      </c>
      <c r="E2049" s="6" t="n">
        <v>1485791</v>
      </c>
      <c r="F2049" s="6" t="n">
        <v>1485791</v>
      </c>
      <c r="G2049" s="8"/>
    </row>
    <row r="2050" s="1" customFormat="true" ht="37.5" hidden="false" customHeight="false" outlineLevel="0" collapsed="false">
      <c r="B2050" s="6" t="n">
        <v>19</v>
      </c>
      <c r="C2050" s="6" t="s">
        <v>3492</v>
      </c>
      <c r="D2050" s="6" t="s">
        <v>3491</v>
      </c>
      <c r="E2050" s="6" t="n">
        <v>12829836</v>
      </c>
      <c r="F2050" s="6" t="n">
        <v>4268573</v>
      </c>
      <c r="G2050" s="8"/>
    </row>
    <row r="2051" s="1" customFormat="true" ht="37.5" hidden="false" customHeight="false" outlineLevel="0" collapsed="false">
      <c r="B2051" s="6" t="n">
        <v>20</v>
      </c>
      <c r="C2051" s="6" t="s">
        <v>3493</v>
      </c>
      <c r="D2051" s="6" t="s">
        <v>3494</v>
      </c>
      <c r="E2051" s="6" t="n">
        <v>176000</v>
      </c>
      <c r="F2051" s="6" t="n">
        <v>176000</v>
      </c>
      <c r="G2051" s="8"/>
    </row>
    <row r="2052" s="1" customFormat="true" ht="37.5" hidden="false" customHeight="false" outlineLevel="0" collapsed="false">
      <c r="B2052" s="6" t="n">
        <v>21</v>
      </c>
      <c r="C2052" s="6" t="s">
        <v>3495</v>
      </c>
      <c r="D2052" s="6" t="s">
        <v>3496</v>
      </c>
      <c r="E2052" s="6" t="n">
        <v>49050</v>
      </c>
      <c r="F2052" s="6" t="n">
        <v>49050</v>
      </c>
      <c r="G2052" s="8"/>
    </row>
    <row r="2053" s="1" customFormat="true" ht="37.5" hidden="false" customHeight="false" outlineLevel="0" collapsed="false">
      <c r="B2053" s="6" t="n">
        <v>22</v>
      </c>
      <c r="C2053" s="6" t="s">
        <v>3497</v>
      </c>
      <c r="D2053" s="6" t="s">
        <v>3498</v>
      </c>
      <c r="E2053" s="6" t="n">
        <v>0</v>
      </c>
      <c r="F2053" s="6" t="n">
        <v>0</v>
      </c>
      <c r="G2053" s="8"/>
    </row>
    <row r="2054" s="1" customFormat="true" ht="56.25" hidden="false" customHeight="false" outlineLevel="0" collapsed="false">
      <c r="B2054" s="6" t="n">
        <v>23</v>
      </c>
      <c r="C2054" s="6" t="s">
        <v>3499</v>
      </c>
      <c r="D2054" s="6" t="s">
        <v>3500</v>
      </c>
      <c r="E2054" s="6" t="n">
        <v>2030000</v>
      </c>
      <c r="F2054" s="6" t="n">
        <v>1922000</v>
      </c>
      <c r="G2054" s="8"/>
    </row>
    <row r="2055" s="1" customFormat="true" ht="37.5" hidden="false" customHeight="false" outlineLevel="0" collapsed="false">
      <c r="B2055" s="6" t="n">
        <v>24</v>
      </c>
      <c r="C2055" s="6" t="s">
        <v>3501</v>
      </c>
      <c r="D2055" s="6" t="s">
        <v>3502</v>
      </c>
      <c r="E2055" s="6" t="n">
        <v>42000</v>
      </c>
      <c r="F2055" s="6" t="n">
        <v>42000</v>
      </c>
      <c r="G2055" s="8"/>
    </row>
    <row r="2056" s="1" customFormat="true" ht="37.5" hidden="false" customHeight="false" outlineLevel="0" collapsed="false">
      <c r="B2056" s="6" t="n">
        <v>25</v>
      </c>
      <c r="C2056" s="6" t="s">
        <v>3503</v>
      </c>
      <c r="D2056" s="6" t="s">
        <v>3504</v>
      </c>
      <c r="E2056" s="6" t="n">
        <v>199000</v>
      </c>
      <c r="F2056" s="6" t="n">
        <v>199000</v>
      </c>
      <c r="G2056" s="8"/>
    </row>
    <row r="2057" s="1" customFormat="true" ht="37.5" hidden="false" customHeight="false" outlineLevel="0" collapsed="false">
      <c r="B2057" s="6" t="n">
        <v>26</v>
      </c>
      <c r="C2057" s="6" t="s">
        <v>3505</v>
      </c>
      <c r="D2057" s="6" t="s">
        <v>3506</v>
      </c>
      <c r="E2057" s="6" t="n">
        <v>236000</v>
      </c>
      <c r="F2057" s="6" t="n">
        <v>236000</v>
      </c>
      <c r="G2057" s="8"/>
    </row>
    <row r="2058" s="1" customFormat="true" ht="37.5" hidden="false" customHeight="false" outlineLevel="0" collapsed="false">
      <c r="B2058" s="6" t="n">
        <v>27</v>
      </c>
      <c r="C2058" s="6" t="s">
        <v>3507</v>
      </c>
      <c r="D2058" s="6" t="s">
        <v>3508</v>
      </c>
      <c r="E2058" s="6" t="n">
        <v>0</v>
      </c>
      <c r="F2058" s="6" t="n">
        <v>0</v>
      </c>
      <c r="G2058" s="8"/>
    </row>
    <row r="2059" s="1" customFormat="true" ht="37.5" hidden="false" customHeight="false" outlineLevel="0" collapsed="false">
      <c r="B2059" s="6" t="n">
        <v>28</v>
      </c>
      <c r="C2059" s="6" t="s">
        <v>3509</v>
      </c>
      <c r="D2059" s="6" t="s">
        <v>3510</v>
      </c>
      <c r="E2059" s="6" t="n">
        <v>153000</v>
      </c>
      <c r="F2059" s="6" t="n">
        <v>153000</v>
      </c>
      <c r="G2059" s="8"/>
    </row>
    <row r="2060" s="1" customFormat="true" ht="37.5" hidden="false" customHeight="false" outlineLevel="0" collapsed="false">
      <c r="B2060" s="6" t="n">
        <v>29</v>
      </c>
      <c r="C2060" s="6" t="s">
        <v>3511</v>
      </c>
      <c r="D2060" s="6" t="s">
        <v>355</v>
      </c>
      <c r="E2060" s="6" t="n">
        <v>130000</v>
      </c>
      <c r="F2060" s="6" t="n">
        <v>130000</v>
      </c>
      <c r="G2060" s="8"/>
    </row>
    <row r="2061" s="1" customFormat="true" ht="37.5" hidden="false" customHeight="false" outlineLevel="0" collapsed="false">
      <c r="B2061" s="6" t="n">
        <v>30</v>
      </c>
      <c r="C2061" s="6" t="s">
        <v>3512</v>
      </c>
      <c r="D2061" s="6" t="s">
        <v>3513</v>
      </c>
      <c r="E2061" s="6" t="n">
        <v>0</v>
      </c>
      <c r="F2061" s="6" t="n">
        <v>0</v>
      </c>
      <c r="G2061" s="8"/>
    </row>
    <row r="2062" s="1" customFormat="true" ht="37.5" hidden="false" customHeight="false" outlineLevel="0" collapsed="false">
      <c r="B2062" s="6" t="n">
        <v>31</v>
      </c>
      <c r="C2062" s="6" t="s">
        <v>3514</v>
      </c>
      <c r="D2062" s="6" t="s">
        <v>3515</v>
      </c>
      <c r="E2062" s="6" t="n">
        <v>0</v>
      </c>
      <c r="F2062" s="6" t="n">
        <v>0</v>
      </c>
      <c r="G2062" s="8"/>
    </row>
    <row r="2063" s="1" customFormat="true" ht="37.5" hidden="false" customHeight="false" outlineLevel="0" collapsed="false">
      <c r="B2063" s="6" t="n">
        <v>32</v>
      </c>
      <c r="C2063" s="6" t="s">
        <v>3516</v>
      </c>
      <c r="D2063" s="6" t="s">
        <v>3517</v>
      </c>
      <c r="E2063" s="6" t="n">
        <v>162000</v>
      </c>
      <c r="F2063" s="6" t="n">
        <v>162000</v>
      </c>
      <c r="G2063" s="8"/>
    </row>
    <row r="2064" s="1" customFormat="true" ht="37.5" hidden="false" customHeight="false" outlineLevel="0" collapsed="false">
      <c r="B2064" s="6" t="n">
        <v>33</v>
      </c>
      <c r="C2064" s="6" t="s">
        <v>3518</v>
      </c>
      <c r="D2064" s="6" t="s">
        <v>3519</v>
      </c>
      <c r="E2064" s="6" t="n">
        <v>252925</v>
      </c>
      <c r="F2064" s="6" t="n">
        <v>252925</v>
      </c>
      <c r="G2064" s="8"/>
    </row>
    <row r="2065" s="1" customFormat="true" ht="37.5" hidden="false" customHeight="false" outlineLevel="0" collapsed="false">
      <c r="B2065" s="6" t="n">
        <v>34</v>
      </c>
      <c r="C2065" s="6" t="s">
        <v>3520</v>
      </c>
      <c r="D2065" s="6" t="s">
        <v>3521</v>
      </c>
      <c r="E2065" s="6" t="n">
        <v>0</v>
      </c>
      <c r="F2065" s="6" t="n">
        <v>0</v>
      </c>
      <c r="G2065" s="8"/>
    </row>
    <row r="2066" s="1" customFormat="true" ht="37.5" hidden="false" customHeight="false" outlineLevel="0" collapsed="false">
      <c r="B2066" s="6" t="n">
        <v>35</v>
      </c>
      <c r="C2066" s="6" t="s">
        <v>3522</v>
      </c>
      <c r="D2066" s="6" t="s">
        <v>3523</v>
      </c>
      <c r="E2066" s="6" t="n">
        <v>0</v>
      </c>
      <c r="F2066" s="6" t="n">
        <v>0</v>
      </c>
      <c r="G2066" s="8"/>
    </row>
    <row r="2067" s="1" customFormat="true" ht="37.5" hidden="false" customHeight="false" outlineLevel="0" collapsed="false">
      <c r="B2067" s="6" t="n">
        <v>36</v>
      </c>
      <c r="C2067" s="6" t="s">
        <v>3524</v>
      </c>
      <c r="D2067" s="6" t="s">
        <v>3525</v>
      </c>
      <c r="E2067" s="6" t="n">
        <v>402000</v>
      </c>
      <c r="F2067" s="6" t="n">
        <v>402000</v>
      </c>
      <c r="G2067" s="8"/>
    </row>
    <row r="2068" s="1" customFormat="true" ht="37.5" hidden="false" customHeight="false" outlineLevel="0" collapsed="false">
      <c r="B2068" s="6" t="n">
        <v>37</v>
      </c>
      <c r="C2068" s="6" t="s">
        <v>3526</v>
      </c>
      <c r="D2068" s="6" t="s">
        <v>384</v>
      </c>
      <c r="E2068" s="6" t="n">
        <v>156000</v>
      </c>
      <c r="F2068" s="6" t="n">
        <v>156000</v>
      </c>
      <c r="G2068" s="8"/>
    </row>
    <row r="2069" s="1" customFormat="true" ht="37.5" hidden="false" customHeight="false" outlineLevel="0" collapsed="false">
      <c r="B2069" s="6" t="n">
        <v>38</v>
      </c>
      <c r="C2069" s="6" t="s">
        <v>3527</v>
      </c>
      <c r="D2069" s="6" t="s">
        <v>3528</v>
      </c>
      <c r="E2069" s="6" t="n">
        <v>62000</v>
      </c>
      <c r="F2069" s="6" t="n">
        <v>62000</v>
      </c>
      <c r="G2069" s="8"/>
    </row>
    <row r="2070" s="1" customFormat="true" ht="37.5" hidden="false" customHeight="false" outlineLevel="0" collapsed="false">
      <c r="B2070" s="6" t="n">
        <v>39</v>
      </c>
      <c r="C2070" s="6" t="s">
        <v>3529</v>
      </c>
      <c r="D2070" s="6" t="s">
        <v>3530</v>
      </c>
      <c r="E2070" s="6" t="n">
        <v>37665</v>
      </c>
      <c r="F2070" s="6" t="n">
        <v>37665</v>
      </c>
      <c r="G2070" s="8"/>
    </row>
    <row r="2071" s="1" customFormat="true" ht="37.5" hidden="false" customHeight="false" outlineLevel="0" collapsed="false">
      <c r="B2071" s="6" t="n">
        <v>40</v>
      </c>
      <c r="C2071" s="6" t="s">
        <v>3531</v>
      </c>
      <c r="D2071" s="6" t="s">
        <v>3532</v>
      </c>
      <c r="E2071" s="6" t="n">
        <v>86550</v>
      </c>
      <c r="F2071" s="6" t="n">
        <v>86550</v>
      </c>
      <c r="G2071" s="8"/>
    </row>
    <row r="2072" s="1" customFormat="true" ht="37.5" hidden="false" customHeight="false" outlineLevel="0" collapsed="false">
      <c r="B2072" s="6" t="n">
        <v>41</v>
      </c>
      <c r="C2072" s="6" t="s">
        <v>3533</v>
      </c>
      <c r="D2072" s="6" t="s">
        <v>3534</v>
      </c>
      <c r="E2072" s="6" t="n">
        <v>69000</v>
      </c>
      <c r="F2072" s="6" t="n">
        <v>69000</v>
      </c>
      <c r="G2072" s="8"/>
    </row>
    <row r="2073" s="1" customFormat="true" ht="37.5" hidden="false" customHeight="false" outlineLevel="0" collapsed="false">
      <c r="B2073" s="6" t="n">
        <v>42</v>
      </c>
      <c r="C2073" s="6" t="s">
        <v>3535</v>
      </c>
      <c r="D2073" s="6" t="s">
        <v>392</v>
      </c>
      <c r="E2073" s="6" t="n">
        <v>98850</v>
      </c>
      <c r="F2073" s="6" t="n">
        <v>98850</v>
      </c>
      <c r="G2073" s="8"/>
    </row>
    <row r="2074" s="1" customFormat="true" ht="37.5" hidden="false" customHeight="false" outlineLevel="0" collapsed="false">
      <c r="B2074" s="6" t="n">
        <v>43</v>
      </c>
      <c r="C2074" s="6" t="s">
        <v>3536</v>
      </c>
      <c r="D2074" s="6" t="s">
        <v>3537</v>
      </c>
      <c r="E2074" s="6" t="n">
        <v>84000</v>
      </c>
      <c r="F2074" s="6" t="n">
        <v>84000</v>
      </c>
      <c r="G2074" s="8"/>
    </row>
    <row r="2075" s="1" customFormat="true" ht="37.5" hidden="false" customHeight="false" outlineLevel="0" collapsed="false">
      <c r="B2075" s="6" t="n">
        <v>44</v>
      </c>
      <c r="C2075" s="6" t="s">
        <v>3538</v>
      </c>
      <c r="D2075" s="6" t="s">
        <v>3539</v>
      </c>
      <c r="E2075" s="6" t="n">
        <v>73000</v>
      </c>
      <c r="F2075" s="6" t="n">
        <v>73000</v>
      </c>
      <c r="G2075" s="8"/>
    </row>
    <row r="2076" s="1" customFormat="true" ht="37.5" hidden="false" customHeight="false" outlineLevel="0" collapsed="false">
      <c r="B2076" s="6" t="n">
        <v>45</v>
      </c>
      <c r="C2076" s="6" t="s">
        <v>3540</v>
      </c>
      <c r="D2076" s="6" t="s">
        <v>3541</v>
      </c>
      <c r="E2076" s="6" t="n">
        <v>203350</v>
      </c>
      <c r="F2076" s="6" t="n">
        <v>203350</v>
      </c>
      <c r="G2076" s="8"/>
    </row>
    <row r="2077" s="1" customFormat="true" ht="37.5" hidden="false" customHeight="false" outlineLevel="0" collapsed="false">
      <c r="B2077" s="6" t="n">
        <v>46</v>
      </c>
      <c r="C2077" s="6" t="s">
        <v>3542</v>
      </c>
      <c r="D2077" s="6" t="s">
        <v>3543</v>
      </c>
      <c r="E2077" s="6" t="n">
        <v>120000</v>
      </c>
      <c r="F2077" s="6" t="n">
        <v>120000</v>
      </c>
      <c r="G2077" s="8"/>
    </row>
    <row r="2078" s="1" customFormat="true" ht="37.5" hidden="false" customHeight="false" outlineLevel="0" collapsed="false">
      <c r="B2078" s="6" t="n">
        <v>47</v>
      </c>
      <c r="C2078" s="6" t="s">
        <v>3544</v>
      </c>
      <c r="D2078" s="6" t="s">
        <v>3545</v>
      </c>
      <c r="E2078" s="6" t="n">
        <v>0</v>
      </c>
      <c r="F2078" s="6" t="n">
        <v>0</v>
      </c>
      <c r="G2078" s="8"/>
    </row>
    <row r="2079" s="1" customFormat="true" ht="37.5" hidden="false" customHeight="false" outlineLevel="0" collapsed="false">
      <c r="B2079" s="6" t="n">
        <v>48</v>
      </c>
      <c r="C2079" s="6" t="s">
        <v>3546</v>
      </c>
      <c r="D2079" s="6" t="s">
        <v>3547</v>
      </c>
      <c r="E2079" s="6" t="n">
        <v>122000</v>
      </c>
      <c r="F2079" s="6" t="n">
        <v>122000</v>
      </c>
      <c r="G2079" s="8"/>
    </row>
    <row r="2080" s="1" customFormat="true" ht="37.5" hidden="false" customHeight="false" outlineLevel="0" collapsed="false">
      <c r="B2080" s="6" t="n">
        <v>49</v>
      </c>
      <c r="C2080" s="6" t="s">
        <v>3548</v>
      </c>
      <c r="D2080" s="6" t="s">
        <v>405</v>
      </c>
      <c r="E2080" s="6" t="n">
        <v>0</v>
      </c>
      <c r="F2080" s="6" t="n">
        <v>0</v>
      </c>
      <c r="G2080" s="8"/>
    </row>
    <row r="2081" s="1" customFormat="true" ht="37.5" hidden="false" customHeight="false" outlineLevel="0" collapsed="false">
      <c r="B2081" s="6" t="n">
        <v>50</v>
      </c>
      <c r="C2081" s="6" t="s">
        <v>3549</v>
      </c>
      <c r="D2081" s="6" t="s">
        <v>3550</v>
      </c>
      <c r="E2081" s="6" t="n">
        <v>138000</v>
      </c>
      <c r="F2081" s="6" t="n">
        <v>138000</v>
      </c>
      <c r="G2081" s="8"/>
    </row>
    <row r="2082" s="1" customFormat="true" ht="37.5" hidden="false" customHeight="false" outlineLevel="0" collapsed="false">
      <c r="B2082" s="6" t="n">
        <v>51</v>
      </c>
      <c r="C2082" s="6" t="s">
        <v>3551</v>
      </c>
      <c r="D2082" s="6" t="s">
        <v>3552</v>
      </c>
      <c r="E2082" s="6" t="n">
        <v>182550</v>
      </c>
      <c r="F2082" s="6" t="n">
        <v>182550</v>
      </c>
      <c r="G2082" s="8"/>
    </row>
    <row r="2083" s="1" customFormat="true" ht="37.5" hidden="false" customHeight="false" outlineLevel="0" collapsed="false">
      <c r="B2083" s="6" t="n">
        <v>52</v>
      </c>
      <c r="C2083" s="6" t="s">
        <v>3553</v>
      </c>
      <c r="D2083" s="6" t="s">
        <v>3552</v>
      </c>
      <c r="E2083" s="6" t="n">
        <v>246000</v>
      </c>
      <c r="F2083" s="6" t="n">
        <v>246000</v>
      </c>
      <c r="G2083" s="8"/>
    </row>
    <row r="2084" s="1" customFormat="true" ht="37.5" hidden="false" customHeight="false" outlineLevel="0" collapsed="false">
      <c r="B2084" s="6" t="n">
        <v>53</v>
      </c>
      <c r="C2084" s="6" t="s">
        <v>3554</v>
      </c>
      <c r="D2084" s="6" t="s">
        <v>3555</v>
      </c>
      <c r="E2084" s="6" t="n">
        <v>84000</v>
      </c>
      <c r="F2084" s="6" t="n">
        <v>84000</v>
      </c>
      <c r="G2084" s="8"/>
    </row>
    <row r="2085" s="1" customFormat="true" ht="37.5" hidden="false" customHeight="false" outlineLevel="0" collapsed="false">
      <c r="B2085" s="6" t="n">
        <v>54</v>
      </c>
      <c r="C2085" s="6" t="s">
        <v>3556</v>
      </c>
      <c r="D2085" s="6" t="s">
        <v>3557</v>
      </c>
      <c r="E2085" s="6" t="n">
        <v>0</v>
      </c>
      <c r="F2085" s="6" t="n">
        <v>0</v>
      </c>
      <c r="G2085" s="8"/>
    </row>
    <row r="2086" s="1" customFormat="true" ht="37.5" hidden="false" customHeight="false" outlineLevel="0" collapsed="false">
      <c r="B2086" s="6" t="n">
        <v>55</v>
      </c>
      <c r="C2086" s="6" t="s">
        <v>3558</v>
      </c>
      <c r="D2086" s="6" t="s">
        <v>3559</v>
      </c>
      <c r="E2086" s="6" t="n">
        <v>149000</v>
      </c>
      <c r="F2086" s="6" t="n">
        <v>149000</v>
      </c>
      <c r="G2086" s="8"/>
    </row>
    <row r="2087" s="1" customFormat="true" ht="56.25" hidden="false" customHeight="false" outlineLevel="0" collapsed="false">
      <c r="B2087" s="6" t="n">
        <v>56</v>
      </c>
      <c r="C2087" s="6" t="s">
        <v>3560</v>
      </c>
      <c r="D2087" s="6" t="s">
        <v>3561</v>
      </c>
      <c r="E2087" s="6" t="n">
        <v>15947872</v>
      </c>
      <c r="F2087" s="6" t="n">
        <v>15947872</v>
      </c>
      <c r="G2087" s="8"/>
    </row>
    <row r="2088" s="1" customFormat="true" ht="37.5" hidden="false" customHeight="false" outlineLevel="0" collapsed="false">
      <c r="B2088" s="6" t="n">
        <v>57</v>
      </c>
      <c r="C2088" s="6" t="s">
        <v>3562</v>
      </c>
      <c r="D2088" s="6" t="s">
        <v>3563</v>
      </c>
      <c r="E2088" s="6" t="n">
        <v>742000</v>
      </c>
      <c r="F2088" s="6" t="n">
        <v>742000</v>
      </c>
      <c r="G2088" s="8"/>
    </row>
    <row r="2089" s="1" customFormat="true" ht="37.5" hidden="false" customHeight="false" outlineLevel="0" collapsed="false">
      <c r="B2089" s="6" t="n">
        <v>58</v>
      </c>
      <c r="C2089" s="6" t="s">
        <v>3564</v>
      </c>
      <c r="D2089" s="6" t="s">
        <v>3565</v>
      </c>
      <c r="E2089" s="6" t="n">
        <v>483000</v>
      </c>
      <c r="F2089" s="6" t="n">
        <v>483000</v>
      </c>
      <c r="G2089" s="8"/>
    </row>
    <row r="2090" s="1" customFormat="true" ht="37.5" hidden="false" customHeight="false" outlineLevel="0" collapsed="false">
      <c r="B2090" s="6" t="n">
        <v>59</v>
      </c>
      <c r="C2090" s="6" t="s">
        <v>3566</v>
      </c>
      <c r="D2090" s="6" t="s">
        <v>3567</v>
      </c>
      <c r="E2090" s="6" t="n">
        <v>136000</v>
      </c>
      <c r="F2090" s="6" t="n">
        <v>136000</v>
      </c>
      <c r="G2090" s="8"/>
    </row>
    <row r="2091" s="1" customFormat="true" ht="37.5" hidden="false" customHeight="false" outlineLevel="0" collapsed="false">
      <c r="B2091" s="6" t="n">
        <v>60</v>
      </c>
      <c r="C2091" s="6" t="s">
        <v>3568</v>
      </c>
      <c r="D2091" s="6" t="s">
        <v>3569</v>
      </c>
      <c r="E2091" s="6" t="n">
        <v>1406758</v>
      </c>
      <c r="F2091" s="6" t="n">
        <v>154161</v>
      </c>
      <c r="G2091" s="8"/>
    </row>
    <row r="2092" s="1" customFormat="true" ht="37.5" hidden="false" customHeight="false" outlineLevel="0" collapsed="false">
      <c r="B2092" s="6" t="n">
        <v>61</v>
      </c>
      <c r="C2092" s="6" t="s">
        <v>3570</v>
      </c>
      <c r="D2092" s="6" t="s">
        <v>3569</v>
      </c>
      <c r="E2092" s="6" t="n">
        <v>736913</v>
      </c>
      <c r="F2092" s="6" t="n">
        <v>735313</v>
      </c>
      <c r="G2092" s="8"/>
    </row>
    <row r="2093" s="1" customFormat="true" ht="56.25" hidden="false" customHeight="false" outlineLevel="0" collapsed="false">
      <c r="B2093" s="6" t="n">
        <v>62</v>
      </c>
      <c r="C2093" s="6" t="s">
        <v>3571</v>
      </c>
      <c r="D2093" s="6" t="s">
        <v>3572</v>
      </c>
      <c r="E2093" s="6" t="n">
        <v>0</v>
      </c>
      <c r="F2093" s="6" t="n">
        <v>0</v>
      </c>
      <c r="G2093" s="8"/>
    </row>
    <row r="2094" s="1" customFormat="true" ht="56.25" hidden="false" customHeight="false" outlineLevel="0" collapsed="false">
      <c r="B2094" s="6" t="n">
        <v>63</v>
      </c>
      <c r="C2094" s="6" t="s">
        <v>3573</v>
      </c>
      <c r="D2094" s="6" t="s">
        <v>3574</v>
      </c>
      <c r="E2094" s="6" t="n">
        <v>70915030</v>
      </c>
      <c r="F2094" s="47" t="n">
        <v>72076327</v>
      </c>
      <c r="G2094" s="8" t="s">
        <v>11</v>
      </c>
    </row>
    <row r="2095" s="1" customFormat="true" ht="37.5" hidden="false" customHeight="false" outlineLevel="0" collapsed="false">
      <c r="B2095" s="6" t="n">
        <v>64</v>
      </c>
      <c r="C2095" s="6" t="s">
        <v>3575</v>
      </c>
      <c r="D2095" s="6" t="s">
        <v>3576</v>
      </c>
      <c r="E2095" s="6" t="n">
        <v>263250</v>
      </c>
      <c r="F2095" s="6" t="n">
        <v>263250</v>
      </c>
      <c r="G2095" s="8"/>
    </row>
    <row r="2096" s="1" customFormat="true" ht="37.5" hidden="false" customHeight="false" outlineLevel="0" collapsed="false">
      <c r="B2096" s="6" t="n">
        <v>65</v>
      </c>
      <c r="C2096" s="6" t="s">
        <v>3577</v>
      </c>
      <c r="D2096" s="6" t="s">
        <v>3578</v>
      </c>
      <c r="E2096" s="6" t="n">
        <v>80000</v>
      </c>
      <c r="F2096" s="6" t="n">
        <v>80000</v>
      </c>
      <c r="G2096" s="8"/>
    </row>
    <row r="2097" s="1" customFormat="true" ht="37.5" hidden="false" customHeight="false" outlineLevel="0" collapsed="false">
      <c r="B2097" s="6" t="n">
        <v>66</v>
      </c>
      <c r="C2097" s="6" t="s">
        <v>3579</v>
      </c>
      <c r="D2097" s="6" t="s">
        <v>3580</v>
      </c>
      <c r="E2097" s="6" t="n">
        <v>77000</v>
      </c>
      <c r="F2097" s="6" t="n">
        <v>77000</v>
      </c>
      <c r="G2097" s="8"/>
    </row>
    <row r="2098" s="1" customFormat="true" ht="37.5" hidden="false" customHeight="false" outlineLevel="0" collapsed="false">
      <c r="B2098" s="6" t="n">
        <v>67</v>
      </c>
      <c r="C2098" s="6" t="s">
        <v>3581</v>
      </c>
      <c r="D2098" s="6" t="s">
        <v>3582</v>
      </c>
      <c r="E2098" s="6" t="n">
        <v>0</v>
      </c>
      <c r="F2098" s="6" t="n">
        <v>0</v>
      </c>
      <c r="G2098" s="8"/>
    </row>
    <row r="2099" s="1" customFormat="true" ht="37.5" hidden="false" customHeight="false" outlineLevel="0" collapsed="false">
      <c r="B2099" s="6" t="n">
        <v>68</v>
      </c>
      <c r="C2099" s="6" t="s">
        <v>3583</v>
      </c>
      <c r="D2099" s="6" t="s">
        <v>3584</v>
      </c>
      <c r="E2099" s="6" t="n">
        <v>0</v>
      </c>
      <c r="F2099" s="6" t="n">
        <v>0</v>
      </c>
      <c r="G2099" s="8"/>
    </row>
    <row r="2100" s="1" customFormat="true" ht="37.5" hidden="false" customHeight="false" outlineLevel="0" collapsed="false">
      <c r="B2100" s="6" t="n">
        <v>69</v>
      </c>
      <c r="C2100" s="6" t="s">
        <v>3585</v>
      </c>
      <c r="D2100" s="6" t="s">
        <v>3586</v>
      </c>
      <c r="E2100" s="6" t="n">
        <v>0</v>
      </c>
      <c r="F2100" s="6" t="n">
        <v>0</v>
      </c>
      <c r="G2100" s="8"/>
    </row>
    <row r="2101" s="1" customFormat="true" ht="37.5" hidden="false" customHeight="false" outlineLevel="0" collapsed="false">
      <c r="B2101" s="6" t="n">
        <v>70</v>
      </c>
      <c r="C2101" s="6" t="s">
        <v>3587</v>
      </c>
      <c r="D2101" s="6" t="s">
        <v>3588</v>
      </c>
      <c r="E2101" s="6" t="n">
        <v>77100</v>
      </c>
      <c r="F2101" s="6" t="n">
        <v>77100</v>
      </c>
      <c r="G2101" s="8"/>
    </row>
    <row r="2102" s="1" customFormat="true" ht="56.25" hidden="false" customHeight="false" outlineLevel="0" collapsed="false">
      <c r="B2102" s="6" t="n">
        <v>71</v>
      </c>
      <c r="C2102" s="6" t="s">
        <v>3589</v>
      </c>
      <c r="D2102" s="6" t="s">
        <v>3590</v>
      </c>
      <c r="E2102" s="6" t="n">
        <v>165930000</v>
      </c>
      <c r="F2102" s="47" t="n">
        <v>203285613</v>
      </c>
      <c r="G2102" s="8" t="s">
        <v>11</v>
      </c>
    </row>
    <row r="2103" s="1" customFormat="true" ht="37.5" hidden="false" customHeight="false" outlineLevel="0" collapsed="false">
      <c r="B2103" s="6" t="n">
        <v>72</v>
      </c>
      <c r="C2103" s="6" t="s">
        <v>3591</v>
      </c>
      <c r="D2103" s="6" t="s">
        <v>3592</v>
      </c>
      <c r="E2103" s="6" t="n">
        <v>0</v>
      </c>
      <c r="F2103" s="6" t="n">
        <v>0</v>
      </c>
      <c r="G2103" s="8"/>
    </row>
    <row r="2104" s="1" customFormat="true" ht="37.5" hidden="false" customHeight="false" outlineLevel="0" collapsed="false">
      <c r="B2104" s="6" t="n">
        <v>73</v>
      </c>
      <c r="C2104" s="6" t="s">
        <v>3593</v>
      </c>
      <c r="D2104" s="6" t="s">
        <v>3594</v>
      </c>
      <c r="E2104" s="6" t="n">
        <v>841000</v>
      </c>
      <c r="F2104" s="6" t="n">
        <v>841000</v>
      </c>
      <c r="G2104" s="8"/>
    </row>
    <row r="2105" s="1" customFormat="true" ht="37.5" hidden="false" customHeight="false" outlineLevel="0" collapsed="false">
      <c r="B2105" s="6" t="n">
        <v>74</v>
      </c>
      <c r="C2105" s="6" t="s">
        <v>3595</v>
      </c>
      <c r="D2105" s="6" t="s">
        <v>3596</v>
      </c>
      <c r="E2105" s="6" t="n">
        <v>1027000</v>
      </c>
      <c r="F2105" s="6" t="n">
        <v>1027000</v>
      </c>
      <c r="G2105" s="8"/>
    </row>
    <row r="2106" s="1" customFormat="true" ht="37.5" hidden="false" customHeight="false" outlineLevel="0" collapsed="false">
      <c r="B2106" s="6" t="n">
        <v>75</v>
      </c>
      <c r="C2106" s="6" t="s">
        <v>3597</v>
      </c>
      <c r="D2106" s="6" t="s">
        <v>3598</v>
      </c>
      <c r="E2106" s="6" t="n">
        <v>273209</v>
      </c>
      <c r="F2106" s="6" t="n">
        <v>273209</v>
      </c>
      <c r="G2106" s="8"/>
    </row>
    <row r="2107" s="1" customFormat="true" ht="37.5" hidden="false" customHeight="false" outlineLevel="0" collapsed="false">
      <c r="B2107" s="6" t="n">
        <v>76</v>
      </c>
      <c r="C2107" s="6" t="s">
        <v>3599</v>
      </c>
      <c r="D2107" s="6" t="s">
        <v>3600</v>
      </c>
      <c r="E2107" s="6" t="n">
        <v>728000</v>
      </c>
      <c r="F2107" s="6" t="n">
        <v>728000</v>
      </c>
      <c r="G2107" s="8"/>
    </row>
    <row r="2108" s="1" customFormat="true" ht="37.5" hidden="false" customHeight="false" outlineLevel="0" collapsed="false">
      <c r="B2108" s="6" t="n">
        <v>77</v>
      </c>
      <c r="C2108" s="6" t="s">
        <v>3601</v>
      </c>
      <c r="D2108" s="6" t="s">
        <v>3602</v>
      </c>
      <c r="E2108" s="6" t="n">
        <v>149000</v>
      </c>
      <c r="F2108" s="6" t="n">
        <v>149000</v>
      </c>
      <c r="G2108" s="8"/>
    </row>
    <row r="2109" s="1" customFormat="true" ht="37.5" hidden="false" customHeight="false" outlineLevel="0" collapsed="false">
      <c r="B2109" s="6" t="n">
        <v>78</v>
      </c>
      <c r="C2109" s="6" t="s">
        <v>3603</v>
      </c>
      <c r="D2109" s="6" t="s">
        <v>3604</v>
      </c>
      <c r="E2109" s="6" t="n">
        <v>114000</v>
      </c>
      <c r="F2109" s="6" t="n">
        <v>114000</v>
      </c>
      <c r="G2109" s="8"/>
    </row>
    <row r="2110" s="1" customFormat="true" ht="37.5" hidden="false" customHeight="false" outlineLevel="0" collapsed="false">
      <c r="B2110" s="6" t="n">
        <v>79</v>
      </c>
      <c r="C2110" s="6" t="s">
        <v>3605</v>
      </c>
      <c r="D2110" s="6" t="s">
        <v>3606</v>
      </c>
      <c r="E2110" s="6" t="n">
        <v>45000</v>
      </c>
      <c r="F2110" s="6" t="n">
        <v>45000</v>
      </c>
      <c r="G2110" s="8"/>
    </row>
    <row r="2111" s="1" customFormat="true" ht="56.25" hidden="false" customHeight="false" outlineLevel="0" collapsed="false">
      <c r="B2111" s="6" t="n">
        <v>80</v>
      </c>
      <c r="C2111" s="6" t="s">
        <v>3607</v>
      </c>
      <c r="D2111" s="6" t="s">
        <v>3608</v>
      </c>
      <c r="E2111" s="6" t="n">
        <v>687833</v>
      </c>
      <c r="F2111" s="6" t="n">
        <v>564833</v>
      </c>
      <c r="G2111" s="8"/>
    </row>
    <row r="2112" s="1" customFormat="true" ht="56.25" hidden="false" customHeight="false" outlineLevel="0" collapsed="false">
      <c r="B2112" s="6" t="n">
        <v>81</v>
      </c>
      <c r="C2112" s="6" t="s">
        <v>3609</v>
      </c>
      <c r="D2112" s="6" t="s">
        <v>3608</v>
      </c>
      <c r="E2112" s="6" t="n">
        <v>1575000</v>
      </c>
      <c r="F2112" s="6" t="n">
        <v>1500000</v>
      </c>
      <c r="G2112" s="8"/>
    </row>
    <row r="2113" s="1" customFormat="true" ht="56.25" hidden="false" customHeight="false" outlineLevel="0" collapsed="false">
      <c r="B2113" s="6" t="n">
        <v>82</v>
      </c>
      <c r="C2113" s="6" t="s">
        <v>3610</v>
      </c>
      <c r="D2113" s="6" t="s">
        <v>3611</v>
      </c>
      <c r="E2113" s="6" t="n">
        <v>474626</v>
      </c>
      <c r="F2113" s="6" t="n">
        <v>350626</v>
      </c>
      <c r="G2113" s="8"/>
    </row>
    <row r="2114" s="1" customFormat="true" ht="37.5" hidden="false" customHeight="false" outlineLevel="0" collapsed="false">
      <c r="B2114" s="6" t="n">
        <v>83</v>
      </c>
      <c r="C2114" s="6" t="s">
        <v>3612</v>
      </c>
      <c r="D2114" s="6" t="s">
        <v>3613</v>
      </c>
      <c r="E2114" s="6" t="n">
        <v>28043232</v>
      </c>
      <c r="F2114" s="6" t="n">
        <v>4065404</v>
      </c>
      <c r="G2114" s="8"/>
    </row>
    <row r="2115" s="1" customFormat="true" ht="37.5" hidden="false" customHeight="false" outlineLevel="0" collapsed="false">
      <c r="B2115" s="6" t="n">
        <v>84</v>
      </c>
      <c r="C2115" s="6" t="s">
        <v>3614</v>
      </c>
      <c r="D2115" s="6" t="s">
        <v>3615</v>
      </c>
      <c r="E2115" s="6" t="n">
        <v>216000</v>
      </c>
      <c r="F2115" s="6" t="n">
        <v>216000</v>
      </c>
      <c r="G2115" s="8"/>
    </row>
    <row r="2116" s="1" customFormat="true" ht="37.5" hidden="false" customHeight="false" outlineLevel="0" collapsed="false">
      <c r="B2116" s="6" t="n">
        <v>85</v>
      </c>
      <c r="C2116" s="6" t="s">
        <v>3616</v>
      </c>
      <c r="D2116" s="6" t="s">
        <v>3617</v>
      </c>
      <c r="E2116" s="6" t="n">
        <v>126000</v>
      </c>
      <c r="F2116" s="6" t="n">
        <v>126000</v>
      </c>
      <c r="G2116" s="8"/>
    </row>
    <row r="2117" s="1" customFormat="true" ht="37.5" hidden="false" customHeight="false" outlineLevel="0" collapsed="false">
      <c r="B2117" s="6" t="n">
        <v>86</v>
      </c>
      <c r="C2117" s="6" t="s">
        <v>3618</v>
      </c>
      <c r="D2117" s="6" t="s">
        <v>3617</v>
      </c>
      <c r="E2117" s="6" t="n">
        <v>153000</v>
      </c>
      <c r="F2117" s="6" t="n">
        <v>153000</v>
      </c>
      <c r="G2117" s="8"/>
    </row>
    <row r="2118" s="1" customFormat="true" ht="37.5" hidden="false" customHeight="false" outlineLevel="0" collapsed="false">
      <c r="B2118" s="6" t="n">
        <v>87</v>
      </c>
      <c r="C2118" s="6" t="s">
        <v>3619</v>
      </c>
      <c r="D2118" s="6" t="s">
        <v>3620</v>
      </c>
      <c r="E2118" s="6" t="n">
        <v>240000</v>
      </c>
      <c r="F2118" s="6" t="n">
        <v>240000</v>
      </c>
      <c r="G2118" s="8"/>
    </row>
    <row r="2119" s="1" customFormat="true" ht="75" hidden="false" customHeight="false" outlineLevel="0" collapsed="false">
      <c r="B2119" s="6" t="n">
        <v>88</v>
      </c>
      <c r="C2119" s="6" t="s">
        <v>3621</v>
      </c>
      <c r="D2119" s="6" t="s">
        <v>3622</v>
      </c>
      <c r="E2119" s="6" t="n">
        <v>840000</v>
      </c>
      <c r="F2119" s="6" t="n">
        <v>840000</v>
      </c>
      <c r="G2119" s="8"/>
    </row>
    <row r="2120" s="1" customFormat="true" ht="37.5" hidden="false" customHeight="false" outlineLevel="0" collapsed="false">
      <c r="B2120" s="6" t="n">
        <v>89</v>
      </c>
      <c r="C2120" s="6" t="s">
        <v>3623</v>
      </c>
      <c r="D2120" s="6" t="s">
        <v>3624</v>
      </c>
      <c r="E2120" s="6" t="n">
        <v>375000</v>
      </c>
      <c r="F2120" s="6" t="n">
        <v>375000</v>
      </c>
      <c r="G2120" s="8"/>
    </row>
    <row r="2121" s="1" customFormat="true" ht="37.5" hidden="false" customHeight="false" outlineLevel="0" collapsed="false">
      <c r="B2121" s="6" t="n">
        <v>90</v>
      </c>
      <c r="C2121" s="6" t="s">
        <v>3625</v>
      </c>
      <c r="D2121" s="6" t="s">
        <v>3626</v>
      </c>
      <c r="E2121" s="6" t="n">
        <v>150000</v>
      </c>
      <c r="F2121" s="6" t="n">
        <v>150000</v>
      </c>
      <c r="G2121" s="8"/>
    </row>
    <row r="2122" s="1" customFormat="true" ht="37.5" hidden="false" customHeight="false" outlineLevel="0" collapsed="false">
      <c r="B2122" s="6" t="n">
        <v>91</v>
      </c>
      <c r="C2122" s="6" t="s">
        <v>3627</v>
      </c>
      <c r="D2122" s="6" t="s">
        <v>3628</v>
      </c>
      <c r="E2122" s="6" t="n">
        <v>150000</v>
      </c>
      <c r="F2122" s="6" t="n">
        <v>150000</v>
      </c>
      <c r="G2122" s="8"/>
    </row>
    <row r="2123" s="1" customFormat="true" ht="56.25" hidden="false" customHeight="false" outlineLevel="0" collapsed="false">
      <c r="B2123" s="6" t="n">
        <v>92</v>
      </c>
      <c r="C2123" s="6" t="s">
        <v>3629</v>
      </c>
      <c r="D2123" s="6" t="s">
        <v>3630</v>
      </c>
      <c r="E2123" s="6" t="n">
        <v>450000</v>
      </c>
      <c r="F2123" s="6" t="n">
        <v>450000</v>
      </c>
      <c r="G2123" s="8"/>
    </row>
    <row r="2124" s="1" customFormat="true" ht="37.5" hidden="false" customHeight="false" outlineLevel="0" collapsed="false">
      <c r="B2124" s="6" t="n">
        <v>93</v>
      </c>
      <c r="C2124" s="6" t="s">
        <v>3631</v>
      </c>
      <c r="D2124" s="6" t="s">
        <v>3632</v>
      </c>
      <c r="E2124" s="6" t="n">
        <v>285000</v>
      </c>
      <c r="F2124" s="6" t="n">
        <v>285000</v>
      </c>
      <c r="G2124" s="8"/>
    </row>
    <row r="2125" s="1" customFormat="true" ht="56.25" hidden="false" customHeight="false" outlineLevel="0" collapsed="false">
      <c r="B2125" s="6" t="n">
        <v>94</v>
      </c>
      <c r="C2125" s="6" t="s">
        <v>3633</v>
      </c>
      <c r="D2125" s="6" t="s">
        <v>3634</v>
      </c>
      <c r="E2125" s="6" t="n">
        <v>172500</v>
      </c>
      <c r="F2125" s="6" t="n">
        <v>172500</v>
      </c>
      <c r="G2125" s="8"/>
    </row>
    <row r="2126" s="1" customFormat="true" ht="37.5" hidden="false" customHeight="false" outlineLevel="0" collapsed="false">
      <c r="B2126" s="6" t="n">
        <v>95</v>
      </c>
      <c r="C2126" s="6" t="s">
        <v>3635</v>
      </c>
      <c r="D2126" s="6" t="s">
        <v>3636</v>
      </c>
      <c r="E2126" s="6" t="n">
        <v>495000</v>
      </c>
      <c r="F2126" s="6" t="n">
        <v>495000</v>
      </c>
      <c r="G2126" s="8"/>
    </row>
    <row r="2127" s="1" customFormat="true" ht="37.5" hidden="false" customHeight="false" outlineLevel="0" collapsed="false">
      <c r="B2127" s="6" t="n">
        <v>96</v>
      </c>
      <c r="C2127" s="6" t="s">
        <v>3637</v>
      </c>
      <c r="D2127" s="6" t="s">
        <v>3638</v>
      </c>
      <c r="E2127" s="6" t="n">
        <v>63000</v>
      </c>
      <c r="F2127" s="6" t="n">
        <v>63000</v>
      </c>
      <c r="G2127" s="8"/>
    </row>
    <row r="2128" s="1" customFormat="true" ht="75" hidden="false" customHeight="false" outlineLevel="0" collapsed="false">
      <c r="B2128" s="6" t="n">
        <v>97</v>
      </c>
      <c r="C2128" s="6" t="s">
        <v>3639</v>
      </c>
      <c r="D2128" s="6" t="s">
        <v>3622</v>
      </c>
      <c r="E2128" s="6" t="n">
        <v>840000</v>
      </c>
      <c r="F2128" s="6" t="n">
        <v>840000</v>
      </c>
      <c r="G2128" s="8"/>
    </row>
    <row r="2129" s="1" customFormat="true" ht="37.5" hidden="false" customHeight="false" outlineLevel="0" collapsed="false">
      <c r="B2129" s="6" t="n">
        <v>98</v>
      </c>
      <c r="C2129" s="6" t="s">
        <v>3640</v>
      </c>
      <c r="D2129" s="6" t="s">
        <v>3641</v>
      </c>
      <c r="E2129" s="6" t="n">
        <v>102240</v>
      </c>
      <c r="F2129" s="6" t="n">
        <v>102240</v>
      </c>
      <c r="G2129" s="8"/>
    </row>
    <row r="2130" s="1" customFormat="true" ht="37.5" hidden="false" customHeight="false" outlineLevel="0" collapsed="false">
      <c r="B2130" s="6" t="n">
        <v>99</v>
      </c>
      <c r="C2130" s="6" t="s">
        <v>3642</v>
      </c>
      <c r="D2130" s="6" t="s">
        <v>3643</v>
      </c>
      <c r="E2130" s="6" t="n">
        <v>101223</v>
      </c>
      <c r="F2130" s="6" t="n">
        <v>101223</v>
      </c>
      <c r="G2130" s="8"/>
    </row>
    <row r="2131" s="1" customFormat="true" ht="37.5" hidden="false" customHeight="false" outlineLevel="0" collapsed="false">
      <c r="B2131" s="6" t="n">
        <v>100</v>
      </c>
      <c r="C2131" s="6" t="s">
        <v>3644</v>
      </c>
      <c r="D2131" s="6" t="s">
        <v>3645</v>
      </c>
      <c r="E2131" s="6" t="n">
        <v>146317</v>
      </c>
      <c r="F2131" s="6" t="n">
        <v>146317</v>
      </c>
      <c r="G2131" s="8"/>
    </row>
    <row r="2132" s="1" customFormat="true" ht="56.25" hidden="false" customHeight="false" outlineLevel="0" collapsed="false">
      <c r="B2132" s="6" t="n">
        <v>101</v>
      </c>
      <c r="C2132" s="6" t="s">
        <v>3646</v>
      </c>
      <c r="D2132" s="6" t="s">
        <v>3647</v>
      </c>
      <c r="E2132" s="6" t="n">
        <v>146317</v>
      </c>
      <c r="F2132" s="6" t="n">
        <v>146317</v>
      </c>
      <c r="G2132" s="8"/>
    </row>
    <row r="2133" s="1" customFormat="true" ht="56.25" hidden="false" customHeight="false" outlineLevel="0" collapsed="false">
      <c r="B2133" s="6" t="n">
        <v>102</v>
      </c>
      <c r="C2133" s="6" t="s">
        <v>3648</v>
      </c>
      <c r="D2133" s="6" t="s">
        <v>3649</v>
      </c>
      <c r="E2133" s="6" t="n">
        <v>1500000</v>
      </c>
      <c r="F2133" s="6" t="n">
        <v>1500000</v>
      </c>
      <c r="G2133" s="8"/>
    </row>
    <row r="2134" s="1" customFormat="true" ht="56.25" hidden="false" customHeight="false" outlineLevel="0" collapsed="false">
      <c r="B2134" s="6" t="n">
        <v>103</v>
      </c>
      <c r="C2134" s="6" t="s">
        <v>3650</v>
      </c>
      <c r="D2134" s="6" t="s">
        <v>3651</v>
      </c>
      <c r="E2134" s="6" t="n">
        <v>143325</v>
      </c>
      <c r="F2134" s="6" t="n">
        <v>143325</v>
      </c>
      <c r="G2134" s="8"/>
    </row>
    <row r="2135" s="1" customFormat="true" ht="37.5" hidden="false" customHeight="false" outlineLevel="0" collapsed="false">
      <c r="B2135" s="6" t="n">
        <v>104</v>
      </c>
      <c r="C2135" s="6" t="s">
        <v>3652</v>
      </c>
      <c r="D2135" s="6" t="s">
        <v>3653</v>
      </c>
      <c r="E2135" s="6" t="n">
        <v>555000</v>
      </c>
      <c r="F2135" s="6" t="n">
        <v>555000</v>
      </c>
      <c r="G2135" s="8"/>
    </row>
    <row r="2136" s="1" customFormat="true" ht="37.5" hidden="false" customHeight="false" outlineLevel="0" collapsed="false">
      <c r="B2136" s="6" t="n">
        <v>105</v>
      </c>
      <c r="C2136" s="6" t="s">
        <v>3654</v>
      </c>
      <c r="D2136" s="6" t="s">
        <v>3655</v>
      </c>
      <c r="E2136" s="6" t="n">
        <v>0</v>
      </c>
      <c r="F2136" s="6" t="n">
        <v>0</v>
      </c>
      <c r="G2136" s="8"/>
    </row>
    <row r="2137" s="1" customFormat="true" ht="37.5" hidden="false" customHeight="false" outlineLevel="0" collapsed="false">
      <c r="B2137" s="6" t="n">
        <v>106</v>
      </c>
      <c r="C2137" s="6" t="s">
        <v>3656</v>
      </c>
      <c r="D2137" s="6" t="s">
        <v>3657</v>
      </c>
      <c r="E2137" s="6" t="n">
        <v>44506</v>
      </c>
      <c r="F2137" s="6" t="n">
        <v>44506</v>
      </c>
      <c r="G2137" s="8"/>
    </row>
    <row r="2138" s="1" customFormat="true" ht="56.25" hidden="false" customHeight="false" outlineLevel="0" collapsed="false">
      <c r="B2138" s="6" t="n">
        <v>107</v>
      </c>
      <c r="C2138" s="6" t="s">
        <v>3658</v>
      </c>
      <c r="D2138" s="6" t="s">
        <v>3659</v>
      </c>
      <c r="E2138" s="6" t="n">
        <v>1042502</v>
      </c>
      <c r="F2138" s="6" t="n">
        <v>1042502</v>
      </c>
      <c r="G2138" s="8"/>
    </row>
    <row r="2139" s="1" customFormat="true" ht="37.5" hidden="false" customHeight="false" outlineLevel="0" collapsed="false">
      <c r="B2139" s="6" t="n">
        <v>108</v>
      </c>
      <c r="C2139" s="6" t="s">
        <v>3660</v>
      </c>
      <c r="D2139" s="6" t="s">
        <v>3661</v>
      </c>
      <c r="E2139" s="6" t="n">
        <v>211968</v>
      </c>
      <c r="F2139" s="6" t="n">
        <v>211968</v>
      </c>
      <c r="G2139" s="8"/>
    </row>
    <row r="2140" s="1" customFormat="true" ht="37.5" hidden="false" customHeight="false" outlineLevel="0" collapsed="false">
      <c r="B2140" s="6" t="n">
        <v>109</v>
      </c>
      <c r="C2140" s="6" t="s">
        <v>3662</v>
      </c>
      <c r="D2140" s="6" t="s">
        <v>3663</v>
      </c>
      <c r="E2140" s="6" t="n">
        <v>93600</v>
      </c>
      <c r="F2140" s="6" t="n">
        <v>93600</v>
      </c>
      <c r="G2140" s="8"/>
    </row>
    <row r="2141" s="1" customFormat="true" ht="37.5" hidden="false" customHeight="false" outlineLevel="0" collapsed="false">
      <c r="B2141" s="6" t="n">
        <v>110</v>
      </c>
      <c r="C2141" s="6" t="s">
        <v>3664</v>
      </c>
      <c r="D2141" s="6" t="s">
        <v>3665</v>
      </c>
      <c r="E2141" s="6" t="n">
        <v>157000</v>
      </c>
      <c r="F2141" s="6" t="n">
        <v>157000</v>
      </c>
      <c r="G2141" s="8"/>
    </row>
    <row r="2142" s="1" customFormat="true" ht="37.5" hidden="false" customHeight="false" outlineLevel="0" collapsed="false">
      <c r="B2142" s="6" t="n">
        <v>111</v>
      </c>
      <c r="C2142" s="6" t="s">
        <v>3666</v>
      </c>
      <c r="D2142" s="6" t="s">
        <v>3667</v>
      </c>
      <c r="E2142" s="6" t="n">
        <v>108596</v>
      </c>
      <c r="F2142" s="6" t="n">
        <v>108596</v>
      </c>
      <c r="G2142" s="8"/>
    </row>
    <row r="2143" s="1" customFormat="true" ht="56.25" hidden="false" customHeight="false" outlineLevel="0" collapsed="false">
      <c r="B2143" s="6" t="n">
        <v>112</v>
      </c>
      <c r="C2143" s="6" t="s">
        <v>3668</v>
      </c>
      <c r="D2143" s="6" t="s">
        <v>3590</v>
      </c>
      <c r="E2143" s="6" t="n">
        <v>153344000</v>
      </c>
      <c r="F2143" s="47" t="n">
        <v>183021365</v>
      </c>
      <c r="G2143" s="8" t="s">
        <v>11</v>
      </c>
    </row>
    <row r="2144" s="1" customFormat="true" ht="37.5" hidden="false" customHeight="false" outlineLevel="0" collapsed="false">
      <c r="B2144" s="6" t="n">
        <v>113</v>
      </c>
      <c r="C2144" s="6" t="s">
        <v>3669</v>
      </c>
      <c r="D2144" s="6" t="s">
        <v>3127</v>
      </c>
      <c r="E2144" s="6" t="n">
        <v>85468</v>
      </c>
      <c r="F2144" s="6" t="n">
        <v>85468</v>
      </c>
      <c r="G2144" s="8"/>
    </row>
    <row r="2145" s="1" customFormat="true" ht="37.5" hidden="false" customHeight="false" outlineLevel="0" collapsed="false">
      <c r="B2145" s="6" t="n">
        <v>114</v>
      </c>
      <c r="C2145" s="6" t="s">
        <v>3670</v>
      </c>
      <c r="D2145" s="6" t="s">
        <v>3636</v>
      </c>
      <c r="E2145" s="6" t="n">
        <v>138816</v>
      </c>
      <c r="F2145" s="6" t="n">
        <v>138816</v>
      </c>
      <c r="G2145" s="8"/>
    </row>
    <row r="2146" s="1" customFormat="true" ht="37.5" hidden="false" customHeight="false" outlineLevel="0" collapsed="false">
      <c r="B2146" s="6" t="n">
        <v>115</v>
      </c>
      <c r="C2146" s="6" t="s">
        <v>3671</v>
      </c>
      <c r="D2146" s="6" t="s">
        <v>3672</v>
      </c>
      <c r="E2146" s="6" t="n">
        <v>84283</v>
      </c>
      <c r="F2146" s="6" t="n">
        <v>84283</v>
      </c>
      <c r="G2146" s="8"/>
    </row>
    <row r="2147" s="1" customFormat="true" ht="37.5" hidden="false" customHeight="false" outlineLevel="0" collapsed="false">
      <c r="B2147" s="6" t="n">
        <v>116</v>
      </c>
      <c r="C2147" s="6" t="s">
        <v>3673</v>
      </c>
      <c r="D2147" s="6" t="s">
        <v>3674</v>
      </c>
      <c r="E2147" s="6" t="n">
        <v>79704</v>
      </c>
      <c r="F2147" s="6" t="n">
        <v>79704</v>
      </c>
      <c r="G2147" s="8"/>
    </row>
    <row r="2148" s="1" customFormat="true" ht="37.5" hidden="false" customHeight="false" outlineLevel="0" collapsed="false">
      <c r="B2148" s="6" t="n">
        <v>117</v>
      </c>
      <c r="C2148" s="6" t="s">
        <v>3675</v>
      </c>
      <c r="D2148" s="6" t="s">
        <v>3676</v>
      </c>
      <c r="E2148" s="6" t="n">
        <v>76149</v>
      </c>
      <c r="F2148" s="6" t="n">
        <v>76149</v>
      </c>
      <c r="G2148" s="8"/>
    </row>
    <row r="2149" s="1" customFormat="true" ht="18.75" hidden="false" customHeight="false" outlineLevel="0" collapsed="false">
      <c r="B2149" s="6"/>
      <c r="C2149" s="6"/>
      <c r="D2149" s="6"/>
      <c r="E2149" s="6" t="n">
        <v>505714638</v>
      </c>
      <c r="F2149" s="23"/>
      <c r="G2149" s="8"/>
    </row>
    <row r="2150" s="1" customFormat="true" ht="18.75" hidden="false" customHeight="false" outlineLevel="0" collapsed="false"/>
    <row r="2151" s="20" customFormat="true" ht="18.75" hidden="false" customHeight="true" outlineLevel="0" collapsed="false">
      <c r="B2151" s="2" t="s">
        <v>3677</v>
      </c>
      <c r="C2151" s="2"/>
      <c r="D2151" s="2"/>
      <c r="E2151" s="2"/>
      <c r="F2151" s="2"/>
      <c r="G2151" s="2"/>
    </row>
    <row r="2152" s="1" customFormat="true" ht="18.75" hidden="false" customHeight="false" outlineLevel="0" collapsed="false">
      <c r="B2152" s="3"/>
    </row>
    <row r="2153" s="1" customFormat="true" ht="75" hidden="false" customHeight="false" outlineLevel="0" collapsed="false">
      <c r="B2153" s="4" t="s">
        <v>1</v>
      </c>
      <c r="C2153" s="4" t="s">
        <v>2</v>
      </c>
      <c r="D2153" s="4" t="s">
        <v>3</v>
      </c>
      <c r="E2153" s="4" t="s">
        <v>4</v>
      </c>
      <c r="F2153" s="4" t="s">
        <v>5</v>
      </c>
      <c r="G2153" s="5" t="s">
        <v>6</v>
      </c>
    </row>
    <row r="2154" s="1" customFormat="true" ht="37.5" hidden="false" customHeight="false" outlineLevel="0" collapsed="false">
      <c r="B2154" s="6" t="n">
        <v>1</v>
      </c>
      <c r="C2154" s="6" t="s">
        <v>3678</v>
      </c>
      <c r="D2154" s="6" t="s">
        <v>3679</v>
      </c>
      <c r="E2154" s="6" t="n">
        <v>1039800</v>
      </c>
      <c r="F2154" s="6" t="n">
        <v>1039800</v>
      </c>
      <c r="G2154" s="8"/>
    </row>
    <row r="2155" s="1" customFormat="true" ht="37.5" hidden="false" customHeight="false" outlineLevel="0" collapsed="false">
      <c r="B2155" s="6" t="n">
        <v>2</v>
      </c>
      <c r="C2155" s="6" t="s">
        <v>3680</v>
      </c>
      <c r="D2155" s="6" t="s">
        <v>3679</v>
      </c>
      <c r="E2155" s="6" t="n">
        <v>931900</v>
      </c>
      <c r="F2155" s="6" t="n">
        <v>931900</v>
      </c>
      <c r="G2155" s="8"/>
    </row>
    <row r="2156" s="1" customFormat="true" ht="37.5" hidden="false" customHeight="false" outlineLevel="0" collapsed="false">
      <c r="B2156" s="6" t="n">
        <v>3</v>
      </c>
      <c r="C2156" s="6" t="s">
        <v>3681</v>
      </c>
      <c r="D2156" s="6" t="s">
        <v>3679</v>
      </c>
      <c r="E2156" s="6" t="n">
        <v>1589000</v>
      </c>
      <c r="F2156" s="6" t="n">
        <v>1589000</v>
      </c>
      <c r="G2156" s="8"/>
    </row>
    <row r="2157" s="1" customFormat="true" ht="18.75" hidden="false" customHeight="false" outlineLevel="0" collapsed="false">
      <c r="B2157" s="6" t="n">
        <v>4</v>
      </c>
      <c r="C2157" s="6" t="s">
        <v>3682</v>
      </c>
      <c r="D2157" s="6" t="s">
        <v>3683</v>
      </c>
      <c r="E2157" s="6" t="n">
        <v>623000</v>
      </c>
      <c r="F2157" s="6" t="n">
        <v>623000</v>
      </c>
      <c r="G2157" s="8"/>
    </row>
    <row r="2158" s="1" customFormat="true" ht="18.75" hidden="false" customHeight="false" outlineLevel="0" collapsed="false">
      <c r="B2158" s="6" t="n">
        <v>5</v>
      </c>
      <c r="C2158" s="6" t="s">
        <v>3684</v>
      </c>
      <c r="D2158" s="6" t="s">
        <v>3685</v>
      </c>
      <c r="E2158" s="6" t="n">
        <v>342000</v>
      </c>
      <c r="F2158" s="6" t="n">
        <v>342000</v>
      </c>
      <c r="G2158" s="8"/>
    </row>
    <row r="2159" s="1" customFormat="true" ht="37.5" hidden="false" customHeight="false" outlineLevel="0" collapsed="false">
      <c r="B2159" s="6" t="n">
        <v>6</v>
      </c>
      <c r="C2159" s="6" t="s">
        <v>3686</v>
      </c>
      <c r="D2159" s="6" t="s">
        <v>3687</v>
      </c>
      <c r="E2159" s="6" t="n">
        <v>5250000</v>
      </c>
      <c r="F2159" s="6" t="n">
        <v>5250000</v>
      </c>
      <c r="G2159" s="8"/>
    </row>
    <row r="2160" s="1" customFormat="true" ht="37.5" hidden="false" customHeight="false" outlineLevel="0" collapsed="false">
      <c r="B2160" s="6" t="n">
        <v>7</v>
      </c>
      <c r="C2160" s="6" t="s">
        <v>3688</v>
      </c>
      <c r="D2160" s="6" t="s">
        <v>3687</v>
      </c>
      <c r="E2160" s="6" t="n">
        <v>1586000</v>
      </c>
      <c r="F2160" s="6" t="n">
        <v>1586000</v>
      </c>
      <c r="G2160" s="8"/>
    </row>
    <row r="2161" s="1" customFormat="true" ht="18.75" hidden="false" customHeight="false" outlineLevel="0" collapsed="false">
      <c r="B2161" s="6" t="n">
        <v>8</v>
      </c>
      <c r="C2161" s="6" t="s">
        <v>3689</v>
      </c>
      <c r="D2161" s="6" t="s">
        <v>3690</v>
      </c>
      <c r="E2161" s="6" t="n">
        <v>436500</v>
      </c>
      <c r="F2161" s="41" t="n">
        <v>280000</v>
      </c>
      <c r="G2161" s="42"/>
    </row>
    <row r="2162" s="1" customFormat="true" ht="56.25" hidden="false" customHeight="false" outlineLevel="0" collapsed="false">
      <c r="B2162" s="6" t="n">
        <v>9</v>
      </c>
      <c r="C2162" s="6" t="s">
        <v>3691</v>
      </c>
      <c r="D2162" s="6" t="s">
        <v>3692</v>
      </c>
      <c r="E2162" s="6" t="n">
        <v>20087000</v>
      </c>
      <c r="F2162" s="47" t="n">
        <v>20183661</v>
      </c>
      <c r="G2162" s="8" t="s">
        <v>3693</v>
      </c>
    </row>
    <row r="2163" s="1" customFormat="true" ht="18.75" hidden="false" customHeight="false" outlineLevel="0" collapsed="false">
      <c r="B2163" s="6"/>
      <c r="C2163" s="6"/>
      <c r="D2163" s="6"/>
      <c r="E2163" s="6" t="n">
        <v>31885200</v>
      </c>
      <c r="F2163" s="8"/>
      <c r="G2163" s="8"/>
    </row>
    <row r="2164" s="1" customFormat="true" ht="18.75" hidden="false" customHeight="false" outlineLevel="0" collapsed="false"/>
    <row r="2165" s="1" customFormat="true" ht="22.5" hidden="false" customHeight="false" outlineLevel="0" collapsed="false">
      <c r="A2165" s="58"/>
      <c r="B2165" s="59" t="s">
        <v>3694</v>
      </c>
      <c r="C2165" s="60"/>
      <c r="D2165" s="60"/>
      <c r="E2165" s="60"/>
      <c r="F2165" s="58"/>
      <c r="G2165" s="58"/>
    </row>
    <row r="2166" s="1" customFormat="true" ht="18.75" hidden="false" customHeight="false" outlineLevel="0" collapsed="false">
      <c r="B2166" s="3"/>
      <c r="C2166" s="0"/>
      <c r="D2166" s="0"/>
      <c r="E2166" s="0"/>
    </row>
    <row r="2167" s="1" customFormat="true" ht="75" hidden="false" customHeight="false" outlineLevel="0" collapsed="false">
      <c r="B2167" s="61" t="s">
        <v>1</v>
      </c>
      <c r="C2167" s="61" t="s">
        <v>2</v>
      </c>
      <c r="D2167" s="61" t="s">
        <v>3</v>
      </c>
      <c r="E2167" s="61" t="s">
        <v>4</v>
      </c>
      <c r="F2167" s="4" t="s">
        <v>5</v>
      </c>
      <c r="G2167" s="5" t="s">
        <v>6</v>
      </c>
    </row>
    <row r="2168" s="1" customFormat="true" ht="18.75" hidden="false" customHeight="false" outlineLevel="0" collapsed="false">
      <c r="B2168" s="14" t="n">
        <v>1</v>
      </c>
      <c r="C2168" s="14" t="s">
        <v>3695</v>
      </c>
      <c r="D2168" s="14" t="s">
        <v>373</v>
      </c>
      <c r="E2168" s="14" t="n">
        <v>96900</v>
      </c>
      <c r="F2168" s="17" t="n">
        <v>96900</v>
      </c>
    </row>
    <row r="2169" s="1" customFormat="true" ht="18.75" hidden="false" customHeight="false" outlineLevel="0" collapsed="false">
      <c r="B2169" s="14" t="n">
        <v>2</v>
      </c>
      <c r="C2169" s="14" t="s">
        <v>3696</v>
      </c>
      <c r="D2169" s="14" t="s">
        <v>3697</v>
      </c>
      <c r="E2169" s="14" t="n">
        <v>53929</v>
      </c>
      <c r="F2169" s="17" t="n">
        <v>53929</v>
      </c>
      <c r="G2169" s="8"/>
    </row>
    <row r="2170" s="1" customFormat="true" ht="18.75" hidden="false" customHeight="false" outlineLevel="0" collapsed="false">
      <c r="B2170" s="14"/>
      <c r="C2170" s="14"/>
      <c r="D2170" s="14"/>
      <c r="E2170" s="14" t="n">
        <v>150829</v>
      </c>
      <c r="F2170" s="17" t="n">
        <v>150829</v>
      </c>
      <c r="G2170" s="8"/>
    </row>
    <row r="2171" s="1" customFormat="true" ht="18.75" hidden="false" customHeight="false" outlineLevel="0" collapsed="false">
      <c r="B2171" s="0"/>
      <c r="C2171" s="0"/>
      <c r="D2171" s="0"/>
      <c r="E2171" s="0"/>
    </row>
    <row r="2172" s="1" customFormat="true" ht="22.5" hidden="false" customHeight="false" outlineLevel="0" collapsed="false">
      <c r="A2172" s="58"/>
      <c r="B2172" s="59" t="s">
        <v>3698</v>
      </c>
      <c r="C2172" s="60"/>
      <c r="D2172" s="60"/>
      <c r="E2172" s="60"/>
      <c r="F2172" s="58"/>
      <c r="G2172" s="55"/>
    </row>
    <row r="2173" s="1" customFormat="true" ht="18.75" hidden="false" customHeight="false" outlineLevel="0" collapsed="false">
      <c r="B2173" s="3"/>
      <c r="C2173" s="0"/>
      <c r="D2173" s="0"/>
      <c r="E2173" s="0"/>
    </row>
    <row r="2174" s="1" customFormat="true" ht="75" hidden="false" customHeight="false" outlineLevel="0" collapsed="false">
      <c r="B2174" s="61" t="s">
        <v>1</v>
      </c>
      <c r="C2174" s="61" t="s">
        <v>2</v>
      </c>
      <c r="D2174" s="61" t="s">
        <v>3</v>
      </c>
      <c r="E2174" s="61" t="s">
        <v>4</v>
      </c>
      <c r="F2174" s="4" t="s">
        <v>5</v>
      </c>
      <c r="G2174" s="5" t="s">
        <v>6</v>
      </c>
    </row>
    <row r="2175" s="1" customFormat="true" ht="18.75" hidden="false" customHeight="false" outlineLevel="0" collapsed="false">
      <c r="B2175" s="14" t="n">
        <v>1</v>
      </c>
      <c r="C2175" s="14" t="s">
        <v>3699</v>
      </c>
      <c r="D2175" s="14" t="s">
        <v>3700</v>
      </c>
      <c r="E2175" s="14" t="n">
        <v>3005000</v>
      </c>
      <c r="F2175" s="17" t="n">
        <v>0</v>
      </c>
    </row>
    <row r="2176" s="1" customFormat="true" ht="30.75" hidden="false" customHeight="false" outlineLevel="0" collapsed="false">
      <c r="B2176" s="14" t="n">
        <v>2</v>
      </c>
      <c r="C2176" s="14" t="s">
        <v>3701</v>
      </c>
      <c r="D2176" s="14" t="s">
        <v>3702</v>
      </c>
      <c r="E2176" s="14" t="n">
        <v>209000</v>
      </c>
      <c r="F2176" s="17" t="n">
        <v>205800</v>
      </c>
      <c r="G2176" s="8"/>
    </row>
    <row r="2177" s="1" customFormat="true" ht="18.75" hidden="false" customHeight="false" outlineLevel="0" collapsed="false">
      <c r="B2177" s="14" t="n">
        <v>3</v>
      </c>
      <c r="C2177" s="14" t="s">
        <v>3703</v>
      </c>
      <c r="D2177" s="14" t="s">
        <v>3704</v>
      </c>
      <c r="E2177" s="14" t="n">
        <v>1840000</v>
      </c>
      <c r="F2177" s="17" t="n">
        <v>1862837</v>
      </c>
      <c r="G2177" s="8"/>
    </row>
    <row r="2178" s="1" customFormat="true" ht="18.75" hidden="false" customHeight="false" outlineLevel="0" collapsed="false">
      <c r="B2178" s="14" t="n">
        <v>4</v>
      </c>
      <c r="C2178" s="14" t="s">
        <v>3705</v>
      </c>
      <c r="D2178" s="14" t="s">
        <v>3704</v>
      </c>
      <c r="E2178" s="14" t="n">
        <v>1840000</v>
      </c>
      <c r="F2178" s="17" t="n">
        <v>0</v>
      </c>
      <c r="G2178" s="8"/>
    </row>
    <row r="2179" s="1" customFormat="true" ht="30.75" hidden="false" customHeight="false" outlineLevel="0" collapsed="false">
      <c r="B2179" s="14" t="n">
        <v>5</v>
      </c>
      <c r="C2179" s="14" t="s">
        <v>3706</v>
      </c>
      <c r="D2179" s="14" t="s">
        <v>3707</v>
      </c>
      <c r="E2179" s="14" t="n">
        <v>8176198</v>
      </c>
      <c r="F2179" s="17" t="n">
        <v>0</v>
      </c>
      <c r="G2179" s="8"/>
    </row>
    <row r="2180" s="1" customFormat="true" ht="30.75" hidden="false" customHeight="false" outlineLevel="0" collapsed="false">
      <c r="B2180" s="14" t="n">
        <v>6</v>
      </c>
      <c r="C2180" s="14" t="s">
        <v>3708</v>
      </c>
      <c r="D2180" s="14" t="s">
        <v>3709</v>
      </c>
      <c r="E2180" s="14" t="n">
        <v>49553000</v>
      </c>
      <c r="F2180" s="17" t="n">
        <v>20344000</v>
      </c>
      <c r="G2180" s="8"/>
    </row>
    <row r="2181" s="1" customFormat="true" ht="45.75" hidden="false" customHeight="false" outlineLevel="0" collapsed="false">
      <c r="B2181" s="14" t="n">
        <v>7</v>
      </c>
      <c r="C2181" s="14" t="s">
        <v>3710</v>
      </c>
      <c r="D2181" s="14" t="s">
        <v>3711</v>
      </c>
      <c r="E2181" s="14" t="n">
        <v>3107132</v>
      </c>
      <c r="F2181" s="17" t="n">
        <v>3128929</v>
      </c>
      <c r="G2181" s="8"/>
    </row>
    <row r="2182" s="1" customFormat="true" ht="45.75" hidden="false" customHeight="false" outlineLevel="0" collapsed="false">
      <c r="B2182" s="14" t="n">
        <v>8</v>
      </c>
      <c r="C2182" s="14" t="s">
        <v>3712</v>
      </c>
      <c r="D2182" s="14" t="s">
        <v>3711</v>
      </c>
      <c r="E2182" s="14" t="n">
        <v>3799720</v>
      </c>
      <c r="F2182" s="17" t="n">
        <v>3937623</v>
      </c>
      <c r="G2182" s="8"/>
    </row>
    <row r="2183" customFormat="false" ht="45" hidden="false" customHeight="false" outlineLevel="0" collapsed="false">
      <c r="B2183" s="14" t="n">
        <v>9</v>
      </c>
      <c r="C2183" s="14" t="s">
        <v>3713</v>
      </c>
      <c r="D2183" s="14" t="s">
        <v>3711</v>
      </c>
      <c r="E2183" s="14" t="n">
        <v>6930298</v>
      </c>
      <c r="F2183" s="17" t="n">
        <v>20112047</v>
      </c>
      <c r="G2183" s="62"/>
    </row>
    <row r="2184" customFormat="false" ht="15" hidden="false" customHeight="false" outlineLevel="0" collapsed="false">
      <c r="B2184" s="14" t="n">
        <v>10</v>
      </c>
      <c r="C2184" s="14" t="s">
        <v>3714</v>
      </c>
      <c r="D2184" s="14" t="s">
        <v>3715</v>
      </c>
      <c r="E2184" s="14" t="n">
        <v>80148794</v>
      </c>
      <c r="F2184" s="17" t="n">
        <v>0</v>
      </c>
      <c r="G2184" s="62"/>
    </row>
    <row r="2185" customFormat="false" ht="30" hidden="false" customHeight="false" outlineLevel="0" collapsed="false">
      <c r="B2185" s="14" t="n">
        <v>11</v>
      </c>
      <c r="C2185" s="14" t="s">
        <v>3716</v>
      </c>
      <c r="D2185" s="14" t="s">
        <v>3717</v>
      </c>
      <c r="E2185" s="14" t="n">
        <v>0</v>
      </c>
      <c r="F2185" s="17" t="n">
        <v>0</v>
      </c>
      <c r="G2185" s="62"/>
    </row>
    <row r="2186" customFormat="false" ht="15" hidden="false" customHeight="false" outlineLevel="0" collapsed="false">
      <c r="B2186" s="14" t="n">
        <v>12</v>
      </c>
      <c r="C2186" s="14" t="s">
        <v>3718</v>
      </c>
      <c r="D2186" s="14" t="s">
        <v>3719</v>
      </c>
      <c r="E2186" s="14" t="n">
        <v>0</v>
      </c>
      <c r="F2186" s="17" t="n">
        <v>0</v>
      </c>
      <c r="G2186" s="62"/>
    </row>
    <row r="2187" customFormat="false" ht="30" hidden="false" customHeight="false" outlineLevel="0" collapsed="false">
      <c r="B2187" s="14" t="n">
        <v>13</v>
      </c>
      <c r="C2187" s="14" t="s">
        <v>3720</v>
      </c>
      <c r="D2187" s="14" t="s">
        <v>3721</v>
      </c>
      <c r="E2187" s="14" t="n">
        <v>193561</v>
      </c>
      <c r="F2187" s="17" t="n">
        <v>199887</v>
      </c>
      <c r="G2187" s="62"/>
    </row>
    <row r="2188" customFormat="false" ht="30" hidden="false" customHeight="false" outlineLevel="0" collapsed="false">
      <c r="B2188" s="14" t="n">
        <v>14</v>
      </c>
      <c r="C2188" s="14" t="s">
        <v>3722</v>
      </c>
      <c r="D2188" s="14" t="s">
        <v>3723</v>
      </c>
      <c r="E2188" s="14" t="n">
        <v>2788400</v>
      </c>
      <c r="F2188" s="17" t="n">
        <v>1880743</v>
      </c>
      <c r="G2188" s="62"/>
    </row>
    <row r="2189" customFormat="false" ht="30" hidden="false" customHeight="false" outlineLevel="0" collapsed="false">
      <c r="B2189" s="14" t="n">
        <v>15</v>
      </c>
      <c r="C2189" s="14" t="s">
        <v>3724</v>
      </c>
      <c r="D2189" s="14" t="s">
        <v>3725</v>
      </c>
      <c r="E2189" s="14" t="n">
        <v>212000</v>
      </c>
      <c r="F2189" s="17" t="n">
        <v>0</v>
      </c>
      <c r="G2189" s="62"/>
    </row>
    <row r="2190" customFormat="false" ht="30" hidden="false" customHeight="false" outlineLevel="0" collapsed="false">
      <c r="B2190" s="14" t="n">
        <v>16</v>
      </c>
      <c r="C2190" s="14" t="s">
        <v>3726</v>
      </c>
      <c r="D2190" s="14" t="s">
        <v>3725</v>
      </c>
      <c r="E2190" s="14" t="n">
        <v>241000</v>
      </c>
      <c r="F2190" s="17" t="n">
        <v>0</v>
      </c>
      <c r="G2190" s="62"/>
    </row>
    <row r="2191" customFormat="false" ht="30" hidden="false" customHeight="false" outlineLevel="0" collapsed="false">
      <c r="B2191" s="14" t="n">
        <v>17</v>
      </c>
      <c r="C2191" s="14" t="s">
        <v>3727</v>
      </c>
      <c r="D2191" s="14" t="s">
        <v>3725</v>
      </c>
      <c r="E2191" s="14" t="n">
        <v>450000</v>
      </c>
      <c r="F2191" s="17" t="n">
        <v>0</v>
      </c>
      <c r="G2191" s="62"/>
    </row>
    <row r="2192" customFormat="false" ht="30" hidden="false" customHeight="false" outlineLevel="0" collapsed="false">
      <c r="B2192" s="14" t="n">
        <v>18</v>
      </c>
      <c r="C2192" s="14" t="s">
        <v>3728</v>
      </c>
      <c r="D2192" s="14" t="s">
        <v>3725</v>
      </c>
      <c r="E2192" s="14" t="n">
        <v>516000</v>
      </c>
      <c r="F2192" s="17" t="n">
        <v>0</v>
      </c>
      <c r="G2192" s="62"/>
    </row>
    <row r="2193" customFormat="false" ht="15" hidden="false" customHeight="false" outlineLevel="0" collapsed="false">
      <c r="B2193" s="14" t="n">
        <v>19</v>
      </c>
      <c r="C2193" s="14" t="s">
        <v>3729</v>
      </c>
      <c r="D2193" s="14" t="s">
        <v>3730</v>
      </c>
      <c r="E2193" s="14" t="n">
        <v>29353495</v>
      </c>
      <c r="F2193" s="17" t="n">
        <v>29353495</v>
      </c>
      <c r="G2193" s="62"/>
    </row>
    <row r="2194" customFormat="false" ht="45" hidden="false" customHeight="false" outlineLevel="0" collapsed="false">
      <c r="B2194" s="14" t="n">
        <v>20</v>
      </c>
      <c r="C2194" s="14" t="s">
        <v>3731</v>
      </c>
      <c r="D2194" s="14" t="s">
        <v>3732</v>
      </c>
      <c r="E2194" s="14" t="n">
        <v>57911</v>
      </c>
      <c r="F2194" s="17" t="n">
        <v>57911</v>
      </c>
      <c r="G2194" s="62"/>
    </row>
    <row r="2195" customFormat="false" ht="15" hidden="false" customHeight="false" outlineLevel="0" collapsed="false">
      <c r="B2195" s="14" t="n">
        <v>21</v>
      </c>
      <c r="C2195" s="14" t="s">
        <v>3733</v>
      </c>
      <c r="D2195" s="14" t="s">
        <v>3734</v>
      </c>
      <c r="E2195" s="14" t="n">
        <v>2199000</v>
      </c>
      <c r="F2195" s="17" t="n">
        <v>2199000</v>
      </c>
      <c r="G2195" s="62"/>
    </row>
    <row r="2196" customFormat="false" ht="15" hidden="false" customHeight="false" outlineLevel="0" collapsed="false">
      <c r="B2196" s="14" t="n">
        <v>22</v>
      </c>
      <c r="C2196" s="14" t="s">
        <v>3735</v>
      </c>
      <c r="D2196" s="14" t="s">
        <v>3736</v>
      </c>
      <c r="E2196" s="14" t="n">
        <v>14145000</v>
      </c>
      <c r="F2196" s="17" t="n">
        <v>12645000</v>
      </c>
      <c r="G2196" s="62"/>
    </row>
    <row r="2197" customFormat="false" ht="30" hidden="false" customHeight="false" outlineLevel="0" collapsed="false">
      <c r="B2197" s="14" t="n">
        <v>23</v>
      </c>
      <c r="C2197" s="14" t="s">
        <v>3737</v>
      </c>
      <c r="D2197" s="14" t="s">
        <v>3738</v>
      </c>
      <c r="E2197" s="14" t="n">
        <v>131271917</v>
      </c>
      <c r="F2197" s="17" t="n">
        <v>131271917</v>
      </c>
      <c r="G2197" s="62"/>
    </row>
    <row r="2198" customFormat="false" ht="30" hidden="false" customHeight="false" outlineLevel="0" collapsed="false">
      <c r="B2198" s="14" t="n">
        <v>24</v>
      </c>
      <c r="C2198" s="14" t="s">
        <v>3739</v>
      </c>
      <c r="D2198" s="14" t="s">
        <v>3740</v>
      </c>
      <c r="E2198" s="14" t="n">
        <v>15855000</v>
      </c>
      <c r="F2198" s="17" t="n">
        <v>8443000</v>
      </c>
      <c r="G2198" s="62"/>
    </row>
    <row r="2199" customFormat="false" ht="30" hidden="false" customHeight="false" outlineLevel="0" collapsed="false">
      <c r="B2199" s="14" t="n">
        <v>25</v>
      </c>
      <c r="C2199" s="14" t="s">
        <v>3741</v>
      </c>
      <c r="D2199" s="14" t="s">
        <v>3742</v>
      </c>
      <c r="E2199" s="14" t="n">
        <v>13320000</v>
      </c>
      <c r="F2199" s="17" t="n">
        <v>9697218</v>
      </c>
      <c r="G2199" s="62"/>
    </row>
    <row r="2200" customFormat="false" ht="30" hidden="false" customHeight="false" outlineLevel="0" collapsed="false">
      <c r="B2200" s="14" t="n">
        <v>26</v>
      </c>
      <c r="C2200" s="14" t="s">
        <v>3743</v>
      </c>
      <c r="D2200" s="14" t="s">
        <v>3744</v>
      </c>
      <c r="E2200" s="14" t="n">
        <v>1044000</v>
      </c>
      <c r="F2200" s="17" t="n">
        <v>1528644</v>
      </c>
      <c r="G2200" s="62"/>
    </row>
    <row r="2201" customFormat="false" ht="30" hidden="false" customHeight="false" outlineLevel="0" collapsed="false">
      <c r="B2201" s="14" t="n">
        <v>27</v>
      </c>
      <c r="C2201" s="14" t="s">
        <v>3745</v>
      </c>
      <c r="D2201" s="14" t="s">
        <v>3746</v>
      </c>
      <c r="E2201" s="14" t="n">
        <v>1500000</v>
      </c>
      <c r="F2201" s="17" t="n">
        <v>1956664</v>
      </c>
      <c r="G2201" s="62"/>
    </row>
    <row r="2202" customFormat="false" ht="45" hidden="false" customHeight="false" outlineLevel="0" collapsed="false">
      <c r="B2202" s="14" t="n">
        <v>28</v>
      </c>
      <c r="C2202" s="14" t="s">
        <v>3747</v>
      </c>
      <c r="D2202" s="14" t="s">
        <v>3748</v>
      </c>
      <c r="E2202" s="14" t="n">
        <v>546870</v>
      </c>
      <c r="F2202" s="17" t="n">
        <v>0</v>
      </c>
      <c r="G2202" s="62"/>
    </row>
    <row r="2203" customFormat="false" ht="45" hidden="false" customHeight="false" outlineLevel="0" collapsed="false">
      <c r="B2203" s="14" t="n">
        <v>29</v>
      </c>
      <c r="C2203" s="14" t="s">
        <v>3749</v>
      </c>
      <c r="D2203" s="14" t="s">
        <v>3748</v>
      </c>
      <c r="E2203" s="14" t="n">
        <v>1028952</v>
      </c>
      <c r="F2203" s="17" t="n">
        <v>0</v>
      </c>
      <c r="G2203" s="62"/>
    </row>
    <row r="2204" customFormat="false" ht="15" hidden="false" customHeight="false" outlineLevel="0" collapsed="false">
      <c r="B2204" s="14" t="n">
        <v>30</v>
      </c>
      <c r="C2204" s="14" t="s">
        <v>3750</v>
      </c>
      <c r="D2204" s="14" t="s">
        <v>3751</v>
      </c>
      <c r="E2204" s="14" t="n">
        <v>3934549</v>
      </c>
      <c r="F2204" s="17" t="n">
        <v>1451013</v>
      </c>
      <c r="G2204" s="62"/>
    </row>
    <row r="2205" customFormat="false" ht="30" hidden="false" customHeight="false" outlineLevel="0" collapsed="false">
      <c r="B2205" s="14" t="n">
        <v>31</v>
      </c>
      <c r="C2205" s="14" t="s">
        <v>3752</v>
      </c>
      <c r="D2205" s="14" t="s">
        <v>3753</v>
      </c>
      <c r="E2205" s="14" t="n">
        <v>22050000</v>
      </c>
      <c r="F2205" s="17" t="n">
        <v>8050000</v>
      </c>
      <c r="G2205" s="62"/>
    </row>
    <row r="2206" customFormat="false" ht="15" hidden="false" customHeight="false" outlineLevel="0" collapsed="false">
      <c r="B2206" s="14" t="n">
        <v>32</v>
      </c>
      <c r="C2206" s="14" t="s">
        <v>3754</v>
      </c>
      <c r="D2206" s="14" t="s">
        <v>3755</v>
      </c>
      <c r="E2206" s="14" t="n">
        <v>37039013</v>
      </c>
      <c r="F2206" s="17" t="n">
        <v>39519731</v>
      </c>
      <c r="G2206" s="62"/>
    </row>
    <row r="2207" customFormat="false" ht="15" hidden="false" customHeight="false" outlineLevel="0" collapsed="false">
      <c r="B2207" s="14" t="n">
        <v>33</v>
      </c>
      <c r="C2207" s="14" t="s">
        <v>3756</v>
      </c>
      <c r="D2207" s="14" t="s">
        <v>3755</v>
      </c>
      <c r="E2207" s="14" t="n">
        <v>70709731</v>
      </c>
      <c r="F2207" s="17" t="n">
        <v>107380080</v>
      </c>
      <c r="G2207" s="62"/>
    </row>
    <row r="2208" customFormat="false" ht="15" hidden="false" customHeight="false" outlineLevel="0" collapsed="false">
      <c r="B2208" s="14" t="n">
        <v>34</v>
      </c>
      <c r="C2208" s="14" t="s">
        <v>3757</v>
      </c>
      <c r="D2208" s="14" t="s">
        <v>3755</v>
      </c>
      <c r="E2208" s="14" t="n">
        <v>70709731</v>
      </c>
      <c r="F2208" s="17" t="n">
        <v>112429989</v>
      </c>
      <c r="G2208" s="62"/>
    </row>
    <row r="2209" customFormat="false" ht="15" hidden="false" customHeight="false" outlineLevel="0" collapsed="false">
      <c r="B2209" s="14" t="n">
        <v>35</v>
      </c>
      <c r="C2209" s="14" t="s">
        <v>3758</v>
      </c>
      <c r="D2209" s="14" t="s">
        <v>3755</v>
      </c>
      <c r="E2209" s="14" t="n">
        <v>70709731</v>
      </c>
      <c r="F2209" s="17" t="n">
        <v>89661608</v>
      </c>
      <c r="G2209" s="62"/>
    </row>
    <row r="2210" customFormat="false" ht="30" hidden="false" customHeight="false" outlineLevel="0" collapsed="false">
      <c r="B2210" s="14" t="n">
        <v>36</v>
      </c>
      <c r="C2210" s="14" t="s">
        <v>3759</v>
      </c>
      <c r="D2210" s="14" t="s">
        <v>3760</v>
      </c>
      <c r="E2210" s="14" t="n">
        <v>62221759</v>
      </c>
      <c r="F2210" s="17" t="n">
        <v>62221759</v>
      </c>
      <c r="G2210" s="62"/>
    </row>
    <row r="2211" customFormat="false" ht="30" hidden="false" customHeight="false" outlineLevel="0" collapsed="false">
      <c r="B2211" s="14" t="n">
        <v>37</v>
      </c>
      <c r="C2211" s="14" t="s">
        <v>3761</v>
      </c>
      <c r="D2211" s="14" t="s">
        <v>3762</v>
      </c>
      <c r="E2211" s="14" t="n">
        <v>870900</v>
      </c>
      <c r="F2211" s="17" t="n">
        <v>87900</v>
      </c>
      <c r="G2211" s="62"/>
    </row>
    <row r="2212" customFormat="false" ht="30" hidden="false" customHeight="false" outlineLevel="0" collapsed="false">
      <c r="B2212" s="14" t="n">
        <v>38</v>
      </c>
      <c r="C2212" s="14" t="s">
        <v>3763</v>
      </c>
      <c r="D2212" s="14" t="s">
        <v>3764</v>
      </c>
      <c r="E2212" s="14" t="n">
        <v>862118</v>
      </c>
      <c r="F2212" s="17" t="n">
        <v>2190139</v>
      </c>
      <c r="G2212" s="62"/>
    </row>
    <row r="2213" customFormat="false" ht="30" hidden="false" customHeight="false" outlineLevel="0" collapsed="false">
      <c r="B2213" s="14" t="n">
        <v>39</v>
      </c>
      <c r="C2213" s="14" t="s">
        <v>3765</v>
      </c>
      <c r="D2213" s="14" t="s">
        <v>3766</v>
      </c>
      <c r="E2213" s="14" t="n">
        <v>303423</v>
      </c>
      <c r="F2213" s="17" t="n">
        <v>451747</v>
      </c>
      <c r="G2213" s="62"/>
    </row>
    <row r="2214" customFormat="false" ht="30" hidden="false" customHeight="false" outlineLevel="0" collapsed="false">
      <c r="B2214" s="14" t="n">
        <v>40</v>
      </c>
      <c r="C2214" s="14" t="s">
        <v>3767</v>
      </c>
      <c r="D2214" s="14" t="s">
        <v>3768</v>
      </c>
      <c r="E2214" s="14" t="n">
        <v>14720871</v>
      </c>
      <c r="F2214" s="17" t="n">
        <v>7333919</v>
      </c>
      <c r="G2214" s="62"/>
    </row>
    <row r="2215" customFormat="false" ht="30" hidden="false" customHeight="false" outlineLevel="0" collapsed="false">
      <c r="B2215" s="14" t="n">
        <v>41</v>
      </c>
      <c r="C2215" s="14" t="s">
        <v>3769</v>
      </c>
      <c r="D2215" s="14" t="s">
        <v>3770</v>
      </c>
      <c r="E2215" s="14" t="n">
        <v>39439480</v>
      </c>
      <c r="F2215" s="17" t="n">
        <v>38080804</v>
      </c>
      <c r="G2215" s="62"/>
    </row>
    <row r="2216" customFormat="false" ht="60" hidden="false" customHeight="false" outlineLevel="0" collapsed="false">
      <c r="B2216" s="14" t="n">
        <v>42</v>
      </c>
      <c r="C2216" s="14" t="s">
        <v>3771</v>
      </c>
      <c r="D2216" s="14" t="s">
        <v>3772</v>
      </c>
      <c r="E2216" s="14" t="n">
        <v>257453723</v>
      </c>
      <c r="F2216" s="17" t="n">
        <v>213231000</v>
      </c>
      <c r="G2216" s="62"/>
    </row>
    <row r="2217" customFormat="false" ht="30" hidden="false" customHeight="false" outlineLevel="0" collapsed="false">
      <c r="B2217" s="14" t="n">
        <v>43</v>
      </c>
      <c r="C2217" s="14" t="s">
        <v>3773</v>
      </c>
      <c r="D2217" s="14" t="s">
        <v>3774</v>
      </c>
      <c r="E2217" s="14" t="n">
        <v>2728612</v>
      </c>
      <c r="F2217" s="17" t="n">
        <v>2728612</v>
      </c>
      <c r="G2217" s="62"/>
    </row>
    <row r="2218" customFormat="false" ht="30" hidden="false" customHeight="false" outlineLevel="0" collapsed="false">
      <c r="B2218" s="14" t="n">
        <v>44</v>
      </c>
      <c r="C2218" s="14" t="s">
        <v>3775</v>
      </c>
      <c r="D2218" s="14" t="s">
        <v>3776</v>
      </c>
      <c r="E2218" s="14" t="n">
        <v>49847447</v>
      </c>
      <c r="F2218" s="17" t="n">
        <v>30290369</v>
      </c>
      <c r="G2218" s="62"/>
    </row>
    <row r="2219" customFormat="false" ht="30" hidden="false" customHeight="false" outlineLevel="0" collapsed="false">
      <c r="B2219" s="14" t="n">
        <v>45</v>
      </c>
      <c r="C2219" s="14" t="s">
        <v>3777</v>
      </c>
      <c r="D2219" s="14" t="s">
        <v>3778</v>
      </c>
      <c r="E2219" s="14" t="n">
        <v>2878396</v>
      </c>
      <c r="F2219" s="17" t="n">
        <v>2878396</v>
      </c>
      <c r="G2219" s="62"/>
    </row>
    <row r="2220" customFormat="false" ht="30" hidden="false" customHeight="false" outlineLevel="0" collapsed="false">
      <c r="B2220" s="14" t="n">
        <v>46</v>
      </c>
      <c r="C2220" s="14" t="s">
        <v>3779</v>
      </c>
      <c r="D2220" s="14" t="s">
        <v>3780</v>
      </c>
      <c r="E2220" s="14" t="n">
        <v>15835126</v>
      </c>
      <c r="F2220" s="17" t="n">
        <v>9901200</v>
      </c>
      <c r="G2220" s="62"/>
    </row>
    <row r="2221" customFormat="false" ht="30" hidden="false" customHeight="false" outlineLevel="0" collapsed="false">
      <c r="B2221" s="14" t="n">
        <v>47</v>
      </c>
      <c r="C2221" s="14" t="s">
        <v>3781</v>
      </c>
      <c r="D2221" s="14" t="s">
        <v>3782</v>
      </c>
      <c r="E2221" s="14" t="n">
        <v>85400</v>
      </c>
      <c r="F2221" s="17" t="n">
        <v>0</v>
      </c>
      <c r="G2221" s="62"/>
    </row>
    <row r="2222" customFormat="false" ht="30" hidden="false" customHeight="false" outlineLevel="0" collapsed="false">
      <c r="B2222" s="14" t="n">
        <v>48</v>
      </c>
      <c r="C2222" s="14" t="s">
        <v>3783</v>
      </c>
      <c r="D2222" s="14" t="s">
        <v>3784</v>
      </c>
      <c r="E2222" s="14" t="n">
        <v>21125640</v>
      </c>
      <c r="F2222" s="17" t="n">
        <v>21125640</v>
      </c>
      <c r="G2222" s="62"/>
    </row>
    <row r="2223" customFormat="false" ht="15" hidden="false" customHeight="false" outlineLevel="0" collapsed="false">
      <c r="B2223" s="14" t="n">
        <v>49</v>
      </c>
      <c r="C2223" s="14" t="s">
        <v>3785</v>
      </c>
      <c r="D2223" s="14" t="s">
        <v>3755</v>
      </c>
      <c r="E2223" s="14" t="n">
        <v>57510575</v>
      </c>
      <c r="F2223" s="17" t="n">
        <v>110236778</v>
      </c>
      <c r="G2223" s="62"/>
    </row>
    <row r="2224" customFormat="false" ht="15" hidden="false" customHeight="false" outlineLevel="0" collapsed="false">
      <c r="B2224" s="14" t="n">
        <v>50</v>
      </c>
      <c r="C2224" s="14" t="s">
        <v>3786</v>
      </c>
      <c r="D2224" s="14" t="s">
        <v>3755</v>
      </c>
      <c r="E2224" s="14" t="n">
        <v>57510575</v>
      </c>
      <c r="F2224" s="17" t="n">
        <v>126679136</v>
      </c>
      <c r="G2224" s="62"/>
    </row>
    <row r="2225" customFormat="false" ht="45" hidden="false" customHeight="false" outlineLevel="0" collapsed="false">
      <c r="B2225" s="14" t="n">
        <v>51</v>
      </c>
      <c r="C2225" s="14" t="s">
        <v>3787</v>
      </c>
      <c r="D2225" s="14" t="s">
        <v>3788</v>
      </c>
      <c r="E2225" s="14" t="n">
        <v>6334524</v>
      </c>
      <c r="F2225" s="17" t="n">
        <v>52938273</v>
      </c>
      <c r="G2225" s="62"/>
    </row>
    <row r="2226" customFormat="false" ht="15" hidden="false" customHeight="false" outlineLevel="0" collapsed="false">
      <c r="B2226" s="14" t="n">
        <v>52</v>
      </c>
      <c r="C2226" s="14" t="s">
        <v>3789</v>
      </c>
      <c r="D2226" s="14" t="s">
        <v>3790</v>
      </c>
      <c r="E2226" s="14" t="n">
        <v>9957075</v>
      </c>
      <c r="F2226" s="17" t="n">
        <v>0</v>
      </c>
      <c r="G2226" s="62"/>
    </row>
    <row r="2227" customFormat="false" ht="30" hidden="false" customHeight="false" outlineLevel="0" collapsed="false">
      <c r="B2227" s="14" t="n">
        <v>53</v>
      </c>
      <c r="C2227" s="14" t="s">
        <v>3791</v>
      </c>
      <c r="D2227" s="14" t="s">
        <v>3792</v>
      </c>
      <c r="E2227" s="14" t="n">
        <v>7151744</v>
      </c>
      <c r="F2227" s="17" t="n">
        <v>7151744</v>
      </c>
      <c r="G2227" s="62"/>
    </row>
    <row r="2228" customFormat="false" ht="30" hidden="false" customHeight="false" outlineLevel="0" collapsed="false">
      <c r="B2228" s="14" t="n">
        <v>54</v>
      </c>
      <c r="C2228" s="14" t="s">
        <v>3793</v>
      </c>
      <c r="D2228" s="14" t="s">
        <v>3794</v>
      </c>
      <c r="E2228" s="14" t="n">
        <v>106193</v>
      </c>
      <c r="F2228" s="17" t="n">
        <v>542927</v>
      </c>
      <c r="G2228" s="62"/>
    </row>
    <row r="2229" customFormat="false" ht="45" hidden="false" customHeight="false" outlineLevel="0" collapsed="false">
      <c r="B2229" s="14" t="n">
        <v>55</v>
      </c>
      <c r="C2229" s="14" t="s">
        <v>3795</v>
      </c>
      <c r="D2229" s="14" t="s">
        <v>3796</v>
      </c>
      <c r="E2229" s="14" t="n">
        <v>0</v>
      </c>
      <c r="F2229" s="17" t="n">
        <v>0</v>
      </c>
      <c r="G2229" s="62"/>
    </row>
    <row r="2230" customFormat="false" ht="30" hidden="false" customHeight="false" outlineLevel="0" collapsed="false">
      <c r="B2230" s="14" t="n">
        <v>56</v>
      </c>
      <c r="C2230" s="14" t="s">
        <v>3797</v>
      </c>
      <c r="D2230" s="14" t="s">
        <v>3798</v>
      </c>
      <c r="E2230" s="14" t="n">
        <v>0</v>
      </c>
      <c r="F2230" s="17" t="n">
        <v>0</v>
      </c>
      <c r="G2230" s="62"/>
    </row>
    <row r="2231" customFormat="false" ht="30" hidden="false" customHeight="false" outlineLevel="0" collapsed="false">
      <c r="B2231" s="14" t="n">
        <v>57</v>
      </c>
      <c r="C2231" s="14" t="s">
        <v>3799</v>
      </c>
      <c r="D2231" s="14" t="s">
        <v>3800</v>
      </c>
      <c r="E2231" s="14" t="n">
        <v>0</v>
      </c>
      <c r="F2231" s="17" t="n">
        <v>1381000</v>
      </c>
      <c r="G2231" s="62"/>
    </row>
    <row r="2232" customFormat="false" ht="15" hidden="false" customHeight="false" outlineLevel="0" collapsed="false">
      <c r="B2232" s="14" t="n">
        <v>58</v>
      </c>
      <c r="C2232" s="14" t="s">
        <v>3801</v>
      </c>
      <c r="D2232" s="14" t="s">
        <v>3802</v>
      </c>
      <c r="E2232" s="14" t="n">
        <v>2855194</v>
      </c>
      <c r="F2232" s="17" t="n">
        <v>1728255</v>
      </c>
      <c r="G2232" s="62"/>
    </row>
    <row r="2233" customFormat="false" ht="15" hidden="false" customHeight="false" outlineLevel="0" collapsed="false">
      <c r="B2233" s="14" t="n">
        <v>59</v>
      </c>
      <c r="C2233" s="14" t="s">
        <v>3803</v>
      </c>
      <c r="D2233" s="14" t="s">
        <v>3802</v>
      </c>
      <c r="E2233" s="14" t="n">
        <v>9682000</v>
      </c>
      <c r="F2233" s="17" t="n">
        <v>4292000</v>
      </c>
      <c r="G2233" s="62"/>
    </row>
    <row r="2234" customFormat="false" ht="30" hidden="false" customHeight="false" outlineLevel="0" collapsed="false">
      <c r="B2234" s="14" t="n">
        <v>60</v>
      </c>
      <c r="C2234" s="14" t="s">
        <v>3804</v>
      </c>
      <c r="D2234" s="14" t="s">
        <v>3805</v>
      </c>
      <c r="E2234" s="14" t="n">
        <v>1331609</v>
      </c>
      <c r="F2234" s="17" t="n">
        <v>1331609</v>
      </c>
      <c r="G2234" s="62"/>
    </row>
    <row r="2235" customFormat="false" ht="30" hidden="false" customHeight="false" outlineLevel="0" collapsed="false">
      <c r="B2235" s="14" t="n">
        <v>61</v>
      </c>
      <c r="C2235" s="14" t="s">
        <v>3806</v>
      </c>
      <c r="D2235" s="14" t="s">
        <v>3805</v>
      </c>
      <c r="E2235" s="14" t="n">
        <v>535678</v>
      </c>
      <c r="F2235" s="17" t="n">
        <v>535678</v>
      </c>
      <c r="G2235" s="62"/>
    </row>
    <row r="2236" customFormat="false" ht="15" hidden="false" customHeight="false" outlineLevel="0" collapsed="false">
      <c r="B2236" s="14" t="n">
        <v>62</v>
      </c>
      <c r="C2236" s="14" t="s">
        <v>3807</v>
      </c>
      <c r="D2236" s="14" t="s">
        <v>3808</v>
      </c>
      <c r="E2236" s="14" t="n">
        <v>9880451</v>
      </c>
      <c r="F2236" s="17" t="n">
        <v>10302266</v>
      </c>
      <c r="G2236" s="62"/>
    </row>
    <row r="2237" customFormat="false" ht="15" hidden="false" customHeight="false" outlineLevel="0" collapsed="false">
      <c r="B2237" s="14" t="n">
        <v>63</v>
      </c>
      <c r="C2237" s="14" t="s">
        <v>3809</v>
      </c>
      <c r="D2237" s="14" t="s">
        <v>3810</v>
      </c>
      <c r="E2237" s="14" t="n">
        <v>0</v>
      </c>
      <c r="F2237" s="17" t="n">
        <v>0</v>
      </c>
      <c r="G2237" s="62"/>
    </row>
    <row r="2238" customFormat="false" ht="30" hidden="false" customHeight="false" outlineLevel="0" collapsed="false">
      <c r="B2238" s="14" t="n">
        <v>64</v>
      </c>
      <c r="C2238" s="14" t="s">
        <v>3811</v>
      </c>
      <c r="D2238" s="14" t="s">
        <v>3812</v>
      </c>
      <c r="E2238" s="14" t="n">
        <v>1781165</v>
      </c>
      <c r="F2238" s="17" t="n">
        <v>1781165</v>
      </c>
      <c r="G2238" s="62"/>
    </row>
    <row r="2239" customFormat="false" ht="15" hidden="false" customHeight="false" outlineLevel="0" collapsed="false">
      <c r="B2239" s="14" t="n">
        <v>65</v>
      </c>
      <c r="C2239" s="14" t="s">
        <v>3813</v>
      </c>
      <c r="D2239" s="14" t="s">
        <v>3814</v>
      </c>
      <c r="E2239" s="14" t="n">
        <v>132539153</v>
      </c>
      <c r="F2239" s="17" t="n">
        <v>96613519</v>
      </c>
      <c r="G2239" s="62"/>
    </row>
    <row r="2240" customFormat="false" ht="30" hidden="false" customHeight="false" outlineLevel="0" collapsed="false">
      <c r="B2240" s="14" t="n">
        <v>66</v>
      </c>
      <c r="C2240" s="14" t="s">
        <v>3815</v>
      </c>
      <c r="D2240" s="14" t="s">
        <v>3816</v>
      </c>
      <c r="E2240" s="14" t="n">
        <v>1500000</v>
      </c>
      <c r="F2240" s="17" t="n">
        <v>1500000</v>
      </c>
      <c r="G2240" s="62"/>
    </row>
    <row r="2241" customFormat="false" ht="30" hidden="false" customHeight="false" outlineLevel="0" collapsed="false">
      <c r="B2241" s="14" t="n">
        <v>67</v>
      </c>
      <c r="C2241" s="14" t="s">
        <v>3817</v>
      </c>
      <c r="D2241" s="14" t="s">
        <v>3818</v>
      </c>
      <c r="E2241" s="14" t="n">
        <v>357556</v>
      </c>
      <c r="F2241" s="17" t="n">
        <v>1027977</v>
      </c>
      <c r="G2241" s="62"/>
    </row>
    <row r="2242" customFormat="false" ht="30" hidden="false" customHeight="false" outlineLevel="0" collapsed="false">
      <c r="B2242" s="14" t="n">
        <v>68</v>
      </c>
      <c r="C2242" s="14" t="s">
        <v>3819</v>
      </c>
      <c r="D2242" s="14" t="s">
        <v>3818</v>
      </c>
      <c r="E2242" s="14" t="n">
        <v>1023331</v>
      </c>
      <c r="F2242" s="17" t="n">
        <v>449363</v>
      </c>
      <c r="G2242" s="62"/>
    </row>
    <row r="2243" customFormat="false" ht="15" hidden="false" customHeight="false" outlineLevel="0" collapsed="false">
      <c r="B2243" s="14" t="n">
        <v>69</v>
      </c>
      <c r="C2243" s="14" t="s">
        <v>3820</v>
      </c>
      <c r="D2243" s="14" t="s">
        <v>3755</v>
      </c>
      <c r="E2243" s="14" t="n">
        <v>22874819</v>
      </c>
      <c r="F2243" s="17" t="n">
        <v>24135093</v>
      </c>
      <c r="G2243" s="62"/>
    </row>
    <row r="2244" customFormat="false" ht="30" hidden="false" customHeight="false" outlineLevel="0" collapsed="false">
      <c r="B2244" s="14" t="n">
        <v>70</v>
      </c>
      <c r="C2244" s="14" t="s">
        <v>3821</v>
      </c>
      <c r="D2244" s="14" t="s">
        <v>3822</v>
      </c>
      <c r="E2244" s="14" t="n">
        <v>3098374</v>
      </c>
      <c r="F2244" s="17" t="n">
        <v>4511611</v>
      </c>
      <c r="G2244" s="62"/>
    </row>
    <row r="2245" customFormat="false" ht="30" hidden="false" customHeight="false" outlineLevel="0" collapsed="false">
      <c r="B2245" s="14" t="n">
        <v>71</v>
      </c>
      <c r="C2245" s="14" t="s">
        <v>3823</v>
      </c>
      <c r="D2245" s="14" t="s">
        <v>3824</v>
      </c>
      <c r="E2245" s="14" t="n">
        <v>4218640</v>
      </c>
      <c r="F2245" s="17" t="n">
        <v>4220068</v>
      </c>
      <c r="G2245" s="62"/>
    </row>
    <row r="2246" customFormat="false" ht="60" hidden="false" customHeight="false" outlineLevel="0" collapsed="false">
      <c r="B2246" s="14" t="n">
        <v>72</v>
      </c>
      <c r="C2246" s="14" t="s">
        <v>3825</v>
      </c>
      <c r="D2246" s="14" t="s">
        <v>3826</v>
      </c>
      <c r="E2246" s="14" t="n">
        <v>0</v>
      </c>
      <c r="F2246" s="17" t="n">
        <v>245367</v>
      </c>
      <c r="G2246" s="62"/>
    </row>
    <row r="2247" customFormat="false" ht="60" hidden="false" customHeight="false" outlineLevel="0" collapsed="false">
      <c r="B2247" s="14" t="n">
        <v>73</v>
      </c>
      <c r="C2247" s="14" t="s">
        <v>3827</v>
      </c>
      <c r="D2247" s="14" t="s">
        <v>3826</v>
      </c>
      <c r="E2247" s="14" t="n">
        <v>0</v>
      </c>
      <c r="F2247" s="17" t="n">
        <v>2079188</v>
      </c>
      <c r="G2247" s="62"/>
    </row>
    <row r="2248" customFormat="false" ht="30" hidden="false" customHeight="false" outlineLevel="0" collapsed="false">
      <c r="B2248" s="14" t="n">
        <v>74</v>
      </c>
      <c r="C2248" s="14" t="s">
        <v>3828</v>
      </c>
      <c r="D2248" s="14" t="s">
        <v>3829</v>
      </c>
      <c r="E2248" s="14" t="n">
        <v>4518968</v>
      </c>
      <c r="F2248" s="17" t="n">
        <v>4517879</v>
      </c>
      <c r="G2248" s="62"/>
    </row>
    <row r="2249" customFormat="false" ht="30" hidden="false" customHeight="false" outlineLevel="0" collapsed="false">
      <c r="B2249" s="14" t="n">
        <v>75</v>
      </c>
      <c r="C2249" s="14" t="s">
        <v>3830</v>
      </c>
      <c r="D2249" s="14" t="s">
        <v>3831</v>
      </c>
      <c r="E2249" s="14" t="n">
        <v>51354668</v>
      </c>
      <c r="F2249" s="17" t="n">
        <v>32332125</v>
      </c>
      <c r="G2249" s="62"/>
    </row>
    <row r="2250" customFormat="false" ht="30" hidden="false" customHeight="false" outlineLevel="0" collapsed="false">
      <c r="B2250" s="14" t="n">
        <v>76</v>
      </c>
      <c r="C2250" s="14" t="s">
        <v>3832</v>
      </c>
      <c r="D2250" s="14" t="s">
        <v>3833</v>
      </c>
      <c r="E2250" s="14" t="n">
        <v>1715359</v>
      </c>
      <c r="F2250" s="17" t="n">
        <v>1715361</v>
      </c>
      <c r="G2250" s="62"/>
    </row>
    <row r="2251" customFormat="false" ht="30" hidden="false" customHeight="false" outlineLevel="0" collapsed="false">
      <c r="B2251" s="14" t="n">
        <v>77</v>
      </c>
      <c r="C2251" s="14" t="s">
        <v>3834</v>
      </c>
      <c r="D2251" s="14" t="s">
        <v>3835</v>
      </c>
      <c r="E2251" s="14" t="n">
        <v>77759569</v>
      </c>
      <c r="F2251" s="17" t="n">
        <v>97713443</v>
      </c>
      <c r="G2251" s="62"/>
    </row>
    <row r="2252" customFormat="false" ht="15" hidden="false" customHeight="false" outlineLevel="0" collapsed="false">
      <c r="B2252" s="14" t="n">
        <v>78</v>
      </c>
      <c r="C2252" s="14" t="s">
        <v>3836</v>
      </c>
      <c r="D2252" s="14" t="s">
        <v>3837</v>
      </c>
      <c r="E2252" s="14" t="n">
        <v>10677763</v>
      </c>
      <c r="F2252" s="17" t="n">
        <v>13278699</v>
      </c>
      <c r="G2252" s="62"/>
    </row>
    <row r="2253" customFormat="false" ht="30" hidden="false" customHeight="false" outlineLevel="0" collapsed="false">
      <c r="B2253" s="14" t="n">
        <v>79</v>
      </c>
      <c r="C2253" s="14" t="s">
        <v>3838</v>
      </c>
      <c r="D2253" s="14" t="s">
        <v>3839</v>
      </c>
      <c r="E2253" s="14" t="n">
        <v>1285569</v>
      </c>
      <c r="F2253" s="17" t="n">
        <v>771569</v>
      </c>
      <c r="G2253" s="62"/>
    </row>
    <row r="2254" customFormat="false" ht="15" hidden="false" customHeight="false" outlineLevel="0" collapsed="false">
      <c r="B2254" s="14" t="n">
        <v>80</v>
      </c>
      <c r="C2254" s="14" t="s">
        <v>3840</v>
      </c>
      <c r="D2254" s="14" t="s">
        <v>3841</v>
      </c>
      <c r="E2254" s="14" t="n">
        <v>0</v>
      </c>
      <c r="F2254" s="17" t="n">
        <v>465000</v>
      </c>
      <c r="G2254" s="62"/>
    </row>
    <row r="2255" customFormat="false" ht="30" hidden="false" customHeight="false" outlineLevel="0" collapsed="false">
      <c r="B2255" s="14" t="n">
        <v>81</v>
      </c>
      <c r="C2255" s="14" t="s">
        <v>3842</v>
      </c>
      <c r="D2255" s="14" t="s">
        <v>3843</v>
      </c>
      <c r="E2255" s="14" t="n">
        <v>2218748</v>
      </c>
      <c r="F2255" s="17" t="n">
        <v>4529425</v>
      </c>
      <c r="G2255" s="62"/>
    </row>
    <row r="2256" customFormat="false" ht="30" hidden="false" customHeight="false" outlineLevel="0" collapsed="false">
      <c r="B2256" s="14" t="n">
        <v>82</v>
      </c>
      <c r="C2256" s="14" t="s">
        <v>3844</v>
      </c>
      <c r="D2256" s="14" t="s">
        <v>3845</v>
      </c>
      <c r="E2256" s="14" t="n">
        <v>0</v>
      </c>
      <c r="F2256" s="17" t="n">
        <v>794346</v>
      </c>
      <c r="G2256" s="62"/>
    </row>
    <row r="2257" customFormat="false" ht="30" hidden="false" customHeight="false" outlineLevel="0" collapsed="false">
      <c r="B2257" s="14" t="n">
        <v>83</v>
      </c>
      <c r="C2257" s="14" t="s">
        <v>3846</v>
      </c>
      <c r="D2257" s="14" t="s">
        <v>3847</v>
      </c>
      <c r="E2257" s="14" t="n">
        <v>695961</v>
      </c>
      <c r="F2257" s="17" t="n">
        <v>1545151</v>
      </c>
      <c r="G2257" s="62"/>
    </row>
    <row r="2258" customFormat="false" ht="15" hidden="false" customHeight="false" outlineLevel="0" collapsed="false">
      <c r="B2258" s="14" t="n">
        <v>84</v>
      </c>
      <c r="C2258" s="14" t="s">
        <v>3848</v>
      </c>
      <c r="D2258" s="14" t="s">
        <v>3849</v>
      </c>
      <c r="E2258" s="14" t="n">
        <v>0</v>
      </c>
      <c r="F2258" s="17" t="n">
        <v>1405296</v>
      </c>
      <c r="G2258" s="62"/>
    </row>
    <row r="2259" customFormat="false" ht="15" hidden="false" customHeight="false" outlineLevel="0" collapsed="false">
      <c r="B2259" s="14" t="n">
        <v>85</v>
      </c>
      <c r="C2259" s="14" t="s">
        <v>3850</v>
      </c>
      <c r="D2259" s="14" t="s">
        <v>3851</v>
      </c>
      <c r="E2259" s="14" t="n">
        <v>34000</v>
      </c>
      <c r="F2259" s="17" t="n">
        <v>232301</v>
      </c>
      <c r="G2259" s="62"/>
    </row>
    <row r="2260" customFormat="false" ht="15" hidden="false" customHeight="false" outlineLevel="0" collapsed="false">
      <c r="B2260" s="14" t="n">
        <v>86</v>
      </c>
      <c r="C2260" s="14" t="s">
        <v>3852</v>
      </c>
      <c r="D2260" s="14" t="s">
        <v>3853</v>
      </c>
      <c r="E2260" s="14" t="n">
        <v>5320103</v>
      </c>
      <c r="F2260" s="17" t="n">
        <v>10162171</v>
      </c>
      <c r="G2260" s="62"/>
    </row>
    <row r="2261" customFormat="false" ht="15" hidden="false" customHeight="false" outlineLevel="0" collapsed="false">
      <c r="B2261" s="14" t="n">
        <v>87</v>
      </c>
      <c r="C2261" s="14" t="s">
        <v>3854</v>
      </c>
      <c r="D2261" s="14" t="s">
        <v>3855</v>
      </c>
      <c r="E2261" s="14" t="n">
        <v>4496427</v>
      </c>
      <c r="F2261" s="17" t="n">
        <v>6306534</v>
      </c>
      <c r="G2261" s="62"/>
    </row>
    <row r="2262" customFormat="false" ht="15" hidden="false" customHeight="false" outlineLevel="0" collapsed="false">
      <c r="B2262" s="14" t="n">
        <v>88</v>
      </c>
      <c r="C2262" s="14" t="s">
        <v>3856</v>
      </c>
      <c r="D2262" s="14" t="s">
        <v>3857</v>
      </c>
      <c r="E2262" s="14" t="n">
        <v>5213972</v>
      </c>
      <c r="F2262" s="17" t="n">
        <v>0</v>
      </c>
      <c r="G2262" s="62"/>
    </row>
    <row r="2263" customFormat="false" ht="15" hidden="false" customHeight="false" outlineLevel="0" collapsed="false">
      <c r="B2263" s="14" t="n">
        <v>89</v>
      </c>
      <c r="C2263" s="14" t="s">
        <v>3858</v>
      </c>
      <c r="D2263" s="14" t="s">
        <v>3859</v>
      </c>
      <c r="E2263" s="14" t="n">
        <v>1149800</v>
      </c>
      <c r="F2263" s="17" t="n">
        <v>1662500</v>
      </c>
      <c r="G2263" s="62"/>
    </row>
    <row r="2264" customFormat="false" ht="15" hidden="false" customHeight="false" outlineLevel="0" collapsed="false">
      <c r="B2264" s="14" t="n">
        <v>90</v>
      </c>
      <c r="C2264" s="14" t="s">
        <v>3860</v>
      </c>
      <c r="D2264" s="14" t="s">
        <v>3861</v>
      </c>
      <c r="E2264" s="14" t="n">
        <v>5838403</v>
      </c>
      <c r="F2264" s="17" t="n">
        <v>5752948</v>
      </c>
      <c r="G2264" s="62"/>
    </row>
    <row r="2265" customFormat="false" ht="30" hidden="false" customHeight="false" outlineLevel="0" collapsed="false">
      <c r="B2265" s="14" t="n">
        <v>91</v>
      </c>
      <c r="C2265" s="14" t="s">
        <v>3862</v>
      </c>
      <c r="D2265" s="14" t="s">
        <v>3863</v>
      </c>
      <c r="E2265" s="14" t="n">
        <v>4294955</v>
      </c>
      <c r="F2265" s="17" t="n">
        <v>16713890</v>
      </c>
      <c r="G2265" s="62"/>
    </row>
    <row r="2266" customFormat="false" ht="30" hidden="false" customHeight="false" outlineLevel="0" collapsed="false">
      <c r="B2266" s="14" t="n">
        <v>92</v>
      </c>
      <c r="C2266" s="14" t="s">
        <v>3864</v>
      </c>
      <c r="D2266" s="14" t="s">
        <v>3865</v>
      </c>
      <c r="E2266" s="14" t="n">
        <v>0</v>
      </c>
      <c r="F2266" s="17" t="n">
        <v>0</v>
      </c>
      <c r="G2266" s="62"/>
    </row>
    <row r="2267" customFormat="false" ht="30" hidden="false" customHeight="false" outlineLevel="0" collapsed="false">
      <c r="B2267" s="14" t="n">
        <v>93</v>
      </c>
      <c r="C2267" s="14" t="s">
        <v>3866</v>
      </c>
      <c r="D2267" s="14" t="s">
        <v>3867</v>
      </c>
      <c r="E2267" s="14" t="n">
        <v>0</v>
      </c>
      <c r="F2267" s="17" t="n">
        <v>318760</v>
      </c>
      <c r="G2267" s="62"/>
    </row>
    <row r="2268" customFormat="false" ht="15" hidden="false" customHeight="false" outlineLevel="0" collapsed="false">
      <c r="B2268" s="14" t="n">
        <v>94</v>
      </c>
      <c r="C2268" s="14" t="s">
        <v>3868</v>
      </c>
      <c r="D2268" s="14" t="s">
        <v>3869</v>
      </c>
      <c r="E2268" s="14" t="n">
        <v>1323603</v>
      </c>
      <c r="F2268" s="17" t="n">
        <v>1117517</v>
      </c>
      <c r="G2268" s="62"/>
    </row>
    <row r="2269" customFormat="false" ht="30" hidden="false" customHeight="false" outlineLevel="0" collapsed="false">
      <c r="B2269" s="14" t="n">
        <v>95</v>
      </c>
      <c r="C2269" s="14" t="s">
        <v>3870</v>
      </c>
      <c r="D2269" s="14" t="s">
        <v>3871</v>
      </c>
      <c r="E2269" s="14" t="n">
        <v>226590474</v>
      </c>
      <c r="F2269" s="17" t="n">
        <v>218630280</v>
      </c>
      <c r="G2269" s="62"/>
    </row>
    <row r="2270" customFormat="false" ht="30" hidden="false" customHeight="false" outlineLevel="0" collapsed="false">
      <c r="B2270" s="14" t="n">
        <v>96</v>
      </c>
      <c r="C2270" s="14" t="s">
        <v>3872</v>
      </c>
      <c r="D2270" s="14" t="s">
        <v>3873</v>
      </c>
      <c r="E2270" s="14" t="n">
        <v>6905670</v>
      </c>
      <c r="F2270" s="17" t="n">
        <v>11167759</v>
      </c>
      <c r="G2270" s="62"/>
    </row>
    <row r="2271" customFormat="false" ht="15" hidden="false" customHeight="false" outlineLevel="0" collapsed="false">
      <c r="B2271" s="14" t="n">
        <v>97</v>
      </c>
      <c r="C2271" s="14" t="s">
        <v>3874</v>
      </c>
      <c r="D2271" s="14" t="s">
        <v>3875</v>
      </c>
      <c r="E2271" s="14" t="n">
        <v>2880897</v>
      </c>
      <c r="F2271" s="17" t="n">
        <v>11175000</v>
      </c>
      <c r="G2271" s="62"/>
    </row>
    <row r="2272" customFormat="false" ht="30" hidden="false" customHeight="false" outlineLevel="0" collapsed="false">
      <c r="B2272" s="14" t="n">
        <v>98</v>
      </c>
      <c r="C2272" s="14" t="s">
        <v>3876</v>
      </c>
      <c r="D2272" s="14" t="s">
        <v>3877</v>
      </c>
      <c r="E2272" s="14" t="n">
        <v>46924229</v>
      </c>
      <c r="F2272" s="17" t="n">
        <v>52500385</v>
      </c>
      <c r="G2272" s="62"/>
    </row>
    <row r="2273" customFormat="false" ht="30" hidden="false" customHeight="false" outlineLevel="0" collapsed="false">
      <c r="B2273" s="14" t="n">
        <v>99</v>
      </c>
      <c r="C2273" s="14" t="s">
        <v>3878</v>
      </c>
      <c r="D2273" s="14" t="s">
        <v>3879</v>
      </c>
      <c r="E2273" s="14" t="n">
        <v>9076062</v>
      </c>
      <c r="F2273" s="17" t="n">
        <v>34515495</v>
      </c>
      <c r="G2273" s="62"/>
    </row>
    <row r="2274" customFormat="false" ht="15" hidden="false" customHeight="false" outlineLevel="0" collapsed="false">
      <c r="B2274" s="14" t="n">
        <v>100</v>
      </c>
      <c r="C2274" s="14" t="s">
        <v>3880</v>
      </c>
      <c r="D2274" s="14" t="s">
        <v>3881</v>
      </c>
      <c r="E2274" s="14" t="n">
        <v>0</v>
      </c>
      <c r="F2274" s="17" t="n">
        <v>3086000</v>
      </c>
      <c r="G2274" s="62"/>
    </row>
    <row r="2275" customFormat="false" ht="30" hidden="false" customHeight="false" outlineLevel="0" collapsed="false">
      <c r="B2275" s="14" t="n">
        <v>101</v>
      </c>
      <c r="C2275" s="14" t="s">
        <v>3882</v>
      </c>
      <c r="D2275" s="14" t="s">
        <v>3883</v>
      </c>
      <c r="E2275" s="14" t="n">
        <v>2935495</v>
      </c>
      <c r="F2275" s="17" t="n">
        <v>5250000</v>
      </c>
      <c r="G2275" s="62"/>
    </row>
    <row r="2276" customFormat="false" ht="15" hidden="false" customHeight="false" outlineLevel="0" collapsed="false">
      <c r="B2276" s="14" t="n">
        <v>102</v>
      </c>
      <c r="C2276" s="14" t="s">
        <v>3884</v>
      </c>
      <c r="D2276" s="14" t="s">
        <v>1289</v>
      </c>
      <c r="E2276" s="14" t="n">
        <v>338996</v>
      </c>
      <c r="F2276" s="17" t="n">
        <v>316610</v>
      </c>
      <c r="G2276" s="62"/>
    </row>
    <row r="2277" customFormat="false" ht="15" hidden="false" customHeight="false" outlineLevel="0" collapsed="false">
      <c r="B2277" s="14" t="n">
        <v>103</v>
      </c>
      <c r="C2277" s="14" t="s">
        <v>3885</v>
      </c>
      <c r="D2277" s="14" t="s">
        <v>3886</v>
      </c>
      <c r="E2277" s="14" t="n">
        <v>26890045</v>
      </c>
      <c r="F2277" s="17" t="n">
        <v>37019627</v>
      </c>
      <c r="G2277" s="62"/>
    </row>
    <row r="2278" customFormat="false" ht="30" hidden="false" customHeight="false" outlineLevel="0" collapsed="false">
      <c r="B2278" s="14" t="n">
        <v>104</v>
      </c>
      <c r="C2278" s="14" t="s">
        <v>3887</v>
      </c>
      <c r="D2278" s="14" t="s">
        <v>3888</v>
      </c>
      <c r="E2278" s="14" t="n">
        <v>7367131</v>
      </c>
      <c r="F2278" s="17" t="n">
        <v>7232280</v>
      </c>
      <c r="G2278" s="62"/>
    </row>
    <row r="2279" customFormat="false" ht="15" hidden="false" customHeight="false" outlineLevel="0" collapsed="false">
      <c r="B2279" s="14" t="n">
        <v>105</v>
      </c>
      <c r="C2279" s="14" t="s">
        <v>3889</v>
      </c>
      <c r="D2279" s="14" t="s">
        <v>3890</v>
      </c>
      <c r="E2279" s="14" t="n">
        <v>1879728</v>
      </c>
      <c r="F2279" s="17" t="n">
        <v>1413000</v>
      </c>
      <c r="G2279" s="62"/>
    </row>
    <row r="2280" customFormat="false" ht="30" hidden="false" customHeight="false" outlineLevel="0" collapsed="false">
      <c r="B2280" s="14" t="n">
        <v>106</v>
      </c>
      <c r="C2280" s="14" t="s">
        <v>3891</v>
      </c>
      <c r="D2280" s="14" t="s">
        <v>3892</v>
      </c>
      <c r="E2280" s="14" t="n">
        <v>855327</v>
      </c>
      <c r="F2280" s="17" t="n">
        <v>1582174</v>
      </c>
      <c r="G2280" s="62"/>
    </row>
    <row r="2281" customFormat="false" ht="30" hidden="false" customHeight="false" outlineLevel="0" collapsed="false">
      <c r="B2281" s="14" t="n">
        <v>107</v>
      </c>
      <c r="C2281" s="14" t="s">
        <v>3893</v>
      </c>
      <c r="D2281" s="14" t="s">
        <v>3892</v>
      </c>
      <c r="E2281" s="14" t="n">
        <v>1817331</v>
      </c>
      <c r="F2281" s="17" t="n">
        <v>3018235</v>
      </c>
      <c r="G2281" s="62"/>
    </row>
    <row r="2282" customFormat="false" ht="15" hidden="false" customHeight="false" outlineLevel="0" collapsed="false">
      <c r="B2282" s="14" t="n">
        <v>108</v>
      </c>
      <c r="C2282" s="14" t="s">
        <v>3894</v>
      </c>
      <c r="D2282" s="14" t="s">
        <v>3895</v>
      </c>
      <c r="E2282" s="14" t="n">
        <v>660000</v>
      </c>
      <c r="F2282" s="17" t="n">
        <v>621600</v>
      </c>
      <c r="G2282" s="62"/>
    </row>
    <row r="2283" customFormat="false" ht="15" hidden="false" customHeight="false" outlineLevel="0" collapsed="false">
      <c r="B2283" s="14" t="n">
        <v>109</v>
      </c>
      <c r="C2283" s="14" t="s">
        <v>3896</v>
      </c>
      <c r="D2283" s="14" t="s">
        <v>3897</v>
      </c>
      <c r="E2283" s="14" t="n">
        <v>4126500</v>
      </c>
      <c r="F2283" s="17" t="n">
        <v>4743419</v>
      </c>
      <c r="G2283" s="62"/>
    </row>
    <row r="2284" customFormat="false" ht="15" hidden="false" customHeight="false" outlineLevel="0" collapsed="false">
      <c r="B2284" s="14" t="n">
        <v>110</v>
      </c>
      <c r="C2284" s="14" t="s">
        <v>3898</v>
      </c>
      <c r="D2284" s="14" t="s">
        <v>3899</v>
      </c>
      <c r="E2284" s="14" t="n">
        <v>865374</v>
      </c>
      <c r="F2284" s="17" t="n">
        <v>1304374</v>
      </c>
      <c r="G2284" s="62"/>
    </row>
    <row r="2285" customFormat="false" ht="30" hidden="false" customHeight="false" outlineLevel="0" collapsed="false">
      <c r="B2285" s="14" t="n">
        <v>111</v>
      </c>
      <c r="C2285" s="14" t="s">
        <v>3900</v>
      </c>
      <c r="D2285" s="14" t="s">
        <v>3901</v>
      </c>
      <c r="E2285" s="14" t="n">
        <v>10876769</v>
      </c>
      <c r="F2285" s="17" t="n">
        <v>14206080</v>
      </c>
      <c r="G2285" s="62"/>
    </row>
    <row r="2286" customFormat="false" ht="30" hidden="false" customHeight="false" outlineLevel="0" collapsed="false">
      <c r="B2286" s="14" t="n">
        <v>112</v>
      </c>
      <c r="C2286" s="14" t="s">
        <v>3902</v>
      </c>
      <c r="D2286" s="14" t="s">
        <v>3903</v>
      </c>
      <c r="E2286" s="14" t="n">
        <v>782265</v>
      </c>
      <c r="F2286" s="17" t="n">
        <v>782265</v>
      </c>
      <c r="G2286" s="62"/>
    </row>
    <row r="2287" customFormat="false" ht="30" hidden="false" customHeight="false" outlineLevel="0" collapsed="false">
      <c r="B2287" s="14" t="n">
        <v>113</v>
      </c>
      <c r="C2287" s="14" t="s">
        <v>3904</v>
      </c>
      <c r="D2287" s="14" t="s">
        <v>3905</v>
      </c>
      <c r="E2287" s="14" t="n">
        <v>0</v>
      </c>
      <c r="F2287" s="17" t="n">
        <v>3007000</v>
      </c>
      <c r="G2287" s="62"/>
    </row>
    <row r="2288" customFormat="false" ht="30" hidden="false" customHeight="false" outlineLevel="0" collapsed="false">
      <c r="B2288" s="14" t="n">
        <v>114</v>
      </c>
      <c r="C2288" s="14" t="s">
        <v>3906</v>
      </c>
      <c r="D2288" s="14" t="s">
        <v>3907</v>
      </c>
      <c r="E2288" s="14" t="n">
        <v>2008000</v>
      </c>
      <c r="F2288" s="17" t="n">
        <v>28483587</v>
      </c>
      <c r="G2288" s="62"/>
    </row>
    <row r="2289" customFormat="false" ht="15" hidden="false" customHeight="false" outlineLevel="0" collapsed="false">
      <c r="B2289" s="14" t="n">
        <v>115</v>
      </c>
      <c r="C2289" s="14" t="s">
        <v>3908</v>
      </c>
      <c r="D2289" s="14" t="s">
        <v>3909</v>
      </c>
      <c r="E2289" s="14" t="n">
        <v>3443853</v>
      </c>
      <c r="F2289" s="17" t="n">
        <v>5280757</v>
      </c>
      <c r="G2289" s="62"/>
    </row>
    <row r="2290" customFormat="false" ht="15" hidden="false" customHeight="false" outlineLevel="0" collapsed="false">
      <c r="B2290" s="14" t="n">
        <v>116</v>
      </c>
      <c r="C2290" s="14" t="s">
        <v>3910</v>
      </c>
      <c r="D2290" s="14" t="s">
        <v>3911</v>
      </c>
      <c r="E2290" s="14" t="n">
        <v>6521371</v>
      </c>
      <c r="F2290" s="17" t="n">
        <v>8295529</v>
      </c>
      <c r="G2290" s="62"/>
    </row>
    <row r="2291" customFormat="false" ht="30" hidden="false" customHeight="false" outlineLevel="0" collapsed="false">
      <c r="B2291" s="14" t="n">
        <v>117</v>
      </c>
      <c r="C2291" s="14" t="s">
        <v>3912</v>
      </c>
      <c r="D2291" s="14" t="s">
        <v>3913</v>
      </c>
      <c r="E2291" s="14" t="n">
        <v>3562171</v>
      </c>
      <c r="F2291" s="17" t="n">
        <v>3705171</v>
      </c>
      <c r="G2291" s="62"/>
    </row>
    <row r="2292" customFormat="false" ht="30" hidden="false" customHeight="false" outlineLevel="0" collapsed="false">
      <c r="B2292" s="14" t="n">
        <v>118</v>
      </c>
      <c r="C2292" s="14" t="s">
        <v>3914</v>
      </c>
      <c r="D2292" s="14" t="s">
        <v>3915</v>
      </c>
      <c r="E2292" s="14" t="n">
        <v>2647834</v>
      </c>
      <c r="F2292" s="17" t="n">
        <v>2601061</v>
      </c>
      <c r="G2292" s="62"/>
    </row>
    <row r="2293" customFormat="false" ht="30" hidden="false" customHeight="false" outlineLevel="0" collapsed="false">
      <c r="B2293" s="14" t="n">
        <v>119</v>
      </c>
      <c r="C2293" s="14" t="s">
        <v>3916</v>
      </c>
      <c r="D2293" s="14" t="s">
        <v>3917</v>
      </c>
      <c r="E2293" s="14" t="n">
        <v>3914751</v>
      </c>
      <c r="F2293" s="17" t="n">
        <v>9222436</v>
      </c>
      <c r="G2293" s="62"/>
    </row>
    <row r="2294" customFormat="false" ht="30" hidden="false" customHeight="false" outlineLevel="0" collapsed="false">
      <c r="B2294" s="14" t="n">
        <v>120</v>
      </c>
      <c r="C2294" s="14" t="s">
        <v>3918</v>
      </c>
      <c r="D2294" s="14" t="s">
        <v>3919</v>
      </c>
      <c r="E2294" s="14" t="n">
        <v>1657294</v>
      </c>
      <c r="F2294" s="17" t="n">
        <v>5379232</v>
      </c>
      <c r="G2294" s="62"/>
    </row>
    <row r="2295" customFormat="false" ht="15" hidden="false" customHeight="false" outlineLevel="0" collapsed="false">
      <c r="B2295" s="14" t="n">
        <v>121</v>
      </c>
      <c r="C2295" s="14" t="s">
        <v>3920</v>
      </c>
      <c r="D2295" s="14" t="s">
        <v>3921</v>
      </c>
      <c r="E2295" s="14" t="n">
        <v>3495221</v>
      </c>
      <c r="F2295" s="17" t="n">
        <v>6352000</v>
      </c>
      <c r="G2295" s="62"/>
    </row>
    <row r="2296" customFormat="false" ht="30" hidden="false" customHeight="false" outlineLevel="0" collapsed="false">
      <c r="B2296" s="14" t="n">
        <v>122</v>
      </c>
      <c r="C2296" s="14" t="s">
        <v>3922</v>
      </c>
      <c r="D2296" s="14" t="s">
        <v>3923</v>
      </c>
      <c r="E2296" s="14" t="n">
        <v>927809</v>
      </c>
      <c r="F2296" s="17" t="n">
        <v>985124</v>
      </c>
      <c r="G2296" s="62"/>
    </row>
    <row r="2297" customFormat="false" ht="30" hidden="false" customHeight="false" outlineLevel="0" collapsed="false">
      <c r="B2297" s="14" t="n">
        <v>123</v>
      </c>
      <c r="C2297" s="14" t="s">
        <v>3924</v>
      </c>
      <c r="D2297" s="14" t="s">
        <v>3925</v>
      </c>
      <c r="E2297" s="14" t="n">
        <v>2103658</v>
      </c>
      <c r="F2297" s="17" t="n">
        <v>2103658</v>
      </c>
      <c r="G2297" s="62"/>
    </row>
    <row r="2298" customFormat="false" ht="30" hidden="false" customHeight="false" outlineLevel="0" collapsed="false">
      <c r="B2298" s="14" t="n">
        <v>124</v>
      </c>
      <c r="C2298" s="14" t="s">
        <v>3926</v>
      </c>
      <c r="D2298" s="14" t="s">
        <v>3927</v>
      </c>
      <c r="E2298" s="14" t="n">
        <v>0</v>
      </c>
      <c r="F2298" s="17" t="n">
        <v>0</v>
      </c>
      <c r="G2298" s="62"/>
    </row>
    <row r="2299" customFormat="false" ht="30" hidden="false" customHeight="false" outlineLevel="0" collapsed="false">
      <c r="B2299" s="14" t="n">
        <v>125</v>
      </c>
      <c r="C2299" s="14" t="s">
        <v>3928</v>
      </c>
      <c r="D2299" s="14" t="s">
        <v>3929</v>
      </c>
      <c r="E2299" s="14" t="n">
        <v>2349621</v>
      </c>
      <c r="F2299" s="17" t="n">
        <v>2349621</v>
      </c>
      <c r="G2299" s="62"/>
    </row>
    <row r="2300" customFormat="false" ht="15" hidden="false" customHeight="false" outlineLevel="0" collapsed="false">
      <c r="B2300" s="14" t="n">
        <v>126</v>
      </c>
      <c r="C2300" s="14" t="s">
        <v>3930</v>
      </c>
      <c r="D2300" s="14" t="s">
        <v>3931</v>
      </c>
      <c r="E2300" s="14" t="n">
        <v>2400000</v>
      </c>
      <c r="F2300" s="17" t="n">
        <v>2886377</v>
      </c>
      <c r="G2300" s="62"/>
    </row>
    <row r="2301" customFormat="false" ht="15" hidden="false" customHeight="false" outlineLevel="0" collapsed="false">
      <c r="B2301" s="14" t="n">
        <v>127</v>
      </c>
      <c r="C2301" s="14" t="s">
        <v>3932</v>
      </c>
      <c r="D2301" s="14" t="s">
        <v>3933</v>
      </c>
      <c r="E2301" s="14" t="n">
        <v>0</v>
      </c>
      <c r="F2301" s="17" t="n">
        <v>0</v>
      </c>
      <c r="G2301" s="62"/>
    </row>
    <row r="2302" customFormat="false" ht="15" hidden="false" customHeight="false" outlineLevel="0" collapsed="false">
      <c r="B2302" s="14" t="n">
        <v>128</v>
      </c>
      <c r="C2302" s="14" t="s">
        <v>3934</v>
      </c>
      <c r="D2302" s="14" t="s">
        <v>3935</v>
      </c>
      <c r="E2302" s="14" t="n">
        <v>414042</v>
      </c>
      <c r="F2302" s="17" t="n">
        <v>0</v>
      </c>
      <c r="G2302" s="62"/>
    </row>
    <row r="2303" customFormat="false" ht="30" hidden="false" customHeight="false" outlineLevel="0" collapsed="false">
      <c r="B2303" s="14" t="n">
        <v>129</v>
      </c>
      <c r="C2303" s="14" t="s">
        <v>3936</v>
      </c>
      <c r="D2303" s="14" t="s">
        <v>3937</v>
      </c>
      <c r="E2303" s="14" t="n">
        <v>3817990</v>
      </c>
      <c r="F2303" s="17" t="n">
        <v>5817541</v>
      </c>
      <c r="G2303" s="62"/>
    </row>
    <row r="2304" customFormat="false" ht="15" hidden="false" customHeight="false" outlineLevel="0" collapsed="false">
      <c r="B2304" s="14" t="n">
        <v>130</v>
      </c>
      <c r="C2304" s="14" t="s">
        <v>3938</v>
      </c>
      <c r="D2304" s="14" t="s">
        <v>3939</v>
      </c>
      <c r="E2304" s="14" t="n">
        <v>761700526</v>
      </c>
      <c r="F2304" s="17" t="n">
        <v>56977889</v>
      </c>
      <c r="G2304" s="62"/>
    </row>
    <row r="2305" customFormat="false" ht="30" hidden="false" customHeight="false" outlineLevel="0" collapsed="false">
      <c r="B2305" s="14" t="n">
        <v>131</v>
      </c>
      <c r="C2305" s="14" t="s">
        <v>3940</v>
      </c>
      <c r="D2305" s="14" t="s">
        <v>3941</v>
      </c>
      <c r="E2305" s="14" t="n">
        <v>3383199</v>
      </c>
      <c r="F2305" s="17" t="n">
        <v>4226681</v>
      </c>
      <c r="G2305" s="62"/>
    </row>
    <row r="2306" customFormat="false" ht="15" hidden="false" customHeight="false" outlineLevel="0" collapsed="false">
      <c r="B2306" s="14" t="n">
        <v>132</v>
      </c>
      <c r="C2306" s="14" t="s">
        <v>3942</v>
      </c>
      <c r="D2306" s="14" t="s">
        <v>3943</v>
      </c>
      <c r="E2306" s="14" t="n">
        <v>1257000</v>
      </c>
      <c r="F2306" s="17" t="n">
        <v>4227013</v>
      </c>
      <c r="G2306" s="62"/>
    </row>
    <row r="2307" customFormat="false" ht="30" hidden="false" customHeight="false" outlineLevel="0" collapsed="false">
      <c r="B2307" s="14" t="n">
        <v>133</v>
      </c>
      <c r="C2307" s="14" t="s">
        <v>3944</v>
      </c>
      <c r="D2307" s="14" t="s">
        <v>3945</v>
      </c>
      <c r="E2307" s="14" t="n">
        <v>709872</v>
      </c>
      <c r="F2307" s="17" t="n">
        <v>984822</v>
      </c>
      <c r="G2307" s="62"/>
    </row>
    <row r="2308" customFormat="false" ht="15" hidden="false" customHeight="false" outlineLevel="0" collapsed="false">
      <c r="B2308" s="14" t="n">
        <v>134</v>
      </c>
      <c r="C2308" s="14" t="s">
        <v>3946</v>
      </c>
      <c r="D2308" s="14" t="s">
        <v>3947</v>
      </c>
      <c r="E2308" s="14" t="n">
        <v>24870255</v>
      </c>
      <c r="F2308" s="17" t="n">
        <v>36563198</v>
      </c>
      <c r="G2308" s="62"/>
    </row>
    <row r="2309" customFormat="false" ht="15" hidden="false" customHeight="false" outlineLevel="0" collapsed="false">
      <c r="B2309" s="14" t="n">
        <v>135</v>
      </c>
      <c r="C2309" s="14" t="s">
        <v>3948</v>
      </c>
      <c r="D2309" s="14" t="s">
        <v>3949</v>
      </c>
      <c r="E2309" s="14" t="n">
        <v>1240602</v>
      </c>
      <c r="F2309" s="17" t="n">
        <v>984756</v>
      </c>
      <c r="G2309" s="62"/>
    </row>
    <row r="2310" customFormat="false" ht="45" hidden="false" customHeight="false" outlineLevel="0" collapsed="false">
      <c r="B2310" s="14" t="n">
        <v>136</v>
      </c>
      <c r="C2310" s="14" t="s">
        <v>3950</v>
      </c>
      <c r="D2310" s="14" t="s">
        <v>3951</v>
      </c>
      <c r="E2310" s="14" t="n">
        <v>48000</v>
      </c>
      <c r="F2310" s="17" t="n">
        <v>0</v>
      </c>
      <c r="G2310" s="62"/>
    </row>
    <row r="2311" customFormat="false" ht="30" hidden="false" customHeight="false" outlineLevel="0" collapsed="false">
      <c r="B2311" s="14" t="n">
        <v>137</v>
      </c>
      <c r="C2311" s="14" t="s">
        <v>3952</v>
      </c>
      <c r="D2311" s="14" t="s">
        <v>3953</v>
      </c>
      <c r="E2311" s="14" t="n">
        <v>3598368</v>
      </c>
      <c r="F2311" s="17" t="n">
        <v>0</v>
      </c>
      <c r="G2311" s="62"/>
    </row>
    <row r="2312" customFormat="false" ht="30" hidden="false" customHeight="false" outlineLevel="0" collapsed="false">
      <c r="B2312" s="14" t="n">
        <v>138</v>
      </c>
      <c r="C2312" s="14" t="s">
        <v>3954</v>
      </c>
      <c r="D2312" s="14" t="s">
        <v>3955</v>
      </c>
      <c r="E2312" s="14" t="n">
        <v>241385</v>
      </c>
      <c r="F2312" s="17" t="n">
        <v>759261</v>
      </c>
      <c r="G2312" s="62"/>
    </row>
    <row r="2313" customFormat="false" ht="30" hidden="false" customHeight="false" outlineLevel="0" collapsed="false">
      <c r="B2313" s="14" t="n">
        <v>139</v>
      </c>
      <c r="C2313" s="14" t="s">
        <v>3956</v>
      </c>
      <c r="D2313" s="14" t="s">
        <v>3957</v>
      </c>
      <c r="E2313" s="14" t="n">
        <v>0</v>
      </c>
      <c r="F2313" s="17" t="n">
        <v>870000</v>
      </c>
      <c r="G2313" s="62"/>
    </row>
    <row r="2314" customFormat="false" ht="15" hidden="false" customHeight="false" outlineLevel="0" collapsed="false">
      <c r="B2314" s="14" t="n">
        <v>140</v>
      </c>
      <c r="C2314" s="14" t="s">
        <v>3958</v>
      </c>
      <c r="D2314" s="14" t="s">
        <v>3959</v>
      </c>
      <c r="E2314" s="14" t="n">
        <v>154468</v>
      </c>
      <c r="F2314" s="17" t="n">
        <v>373222</v>
      </c>
      <c r="G2314" s="62"/>
    </row>
    <row r="2315" customFormat="false" ht="15" hidden="false" customHeight="false" outlineLevel="0" collapsed="false">
      <c r="B2315" s="14" t="n">
        <v>141</v>
      </c>
      <c r="C2315" s="14" t="s">
        <v>3960</v>
      </c>
      <c r="D2315" s="14" t="s">
        <v>3961</v>
      </c>
      <c r="E2315" s="14" t="n">
        <v>9450</v>
      </c>
      <c r="F2315" s="17" t="n">
        <v>4008000</v>
      </c>
      <c r="G2315" s="62"/>
    </row>
    <row r="2316" customFormat="false" ht="15" hidden="false" customHeight="false" outlineLevel="0" collapsed="false">
      <c r="B2316" s="14" t="n">
        <v>142</v>
      </c>
      <c r="C2316" s="14" t="s">
        <v>3962</v>
      </c>
      <c r="D2316" s="14" t="s">
        <v>3961</v>
      </c>
      <c r="E2316" s="14" t="n">
        <v>0</v>
      </c>
      <c r="F2316" s="17" t="n">
        <v>2492000</v>
      </c>
      <c r="G2316" s="62"/>
    </row>
    <row r="2317" customFormat="false" ht="30" hidden="false" customHeight="false" outlineLevel="0" collapsed="false">
      <c r="B2317" s="14" t="n">
        <v>143</v>
      </c>
      <c r="C2317" s="14" t="s">
        <v>3963</v>
      </c>
      <c r="D2317" s="14" t="s">
        <v>3717</v>
      </c>
      <c r="E2317" s="14" t="n">
        <v>46863</v>
      </c>
      <c r="F2317" s="17" t="n">
        <v>0</v>
      </c>
      <c r="G2317" s="62"/>
    </row>
    <row r="2318" customFormat="false" ht="15" hidden="false" customHeight="false" outlineLevel="0" collapsed="false">
      <c r="B2318" s="14" t="n">
        <v>144</v>
      </c>
      <c r="C2318" s="14" t="s">
        <v>3964</v>
      </c>
      <c r="D2318" s="14" t="s">
        <v>3965</v>
      </c>
      <c r="E2318" s="14" t="n">
        <v>3039342</v>
      </c>
      <c r="F2318" s="17" t="n">
        <v>763225</v>
      </c>
      <c r="G2318" s="62"/>
    </row>
    <row r="2319" customFormat="false" ht="15" hidden="false" customHeight="false" outlineLevel="0" collapsed="false">
      <c r="B2319" s="14" t="n">
        <v>145</v>
      </c>
      <c r="C2319" s="14" t="s">
        <v>3966</v>
      </c>
      <c r="D2319" s="14" t="s">
        <v>3967</v>
      </c>
      <c r="E2319" s="14" t="n">
        <v>0</v>
      </c>
      <c r="F2319" s="17" t="n">
        <v>0</v>
      </c>
      <c r="G2319" s="62"/>
    </row>
    <row r="2320" customFormat="false" ht="30" hidden="false" customHeight="false" outlineLevel="0" collapsed="false">
      <c r="B2320" s="14" t="n">
        <v>146</v>
      </c>
      <c r="C2320" s="14" t="s">
        <v>3968</v>
      </c>
      <c r="D2320" s="14" t="s">
        <v>3969</v>
      </c>
      <c r="E2320" s="14" t="n">
        <v>0</v>
      </c>
      <c r="F2320" s="17" t="n">
        <v>0</v>
      </c>
      <c r="G2320" s="62"/>
    </row>
    <row r="2321" customFormat="false" ht="15" hidden="false" customHeight="false" outlineLevel="0" collapsed="false">
      <c r="B2321" s="14" t="n">
        <v>147</v>
      </c>
      <c r="C2321" s="14" t="s">
        <v>3970</v>
      </c>
      <c r="D2321" s="14" t="s">
        <v>3971</v>
      </c>
      <c r="E2321" s="14" t="n">
        <v>1023620</v>
      </c>
      <c r="F2321" s="17" t="n">
        <v>1083059</v>
      </c>
      <c r="G2321" s="62"/>
    </row>
    <row r="2322" customFormat="false" ht="30" hidden="false" customHeight="false" outlineLevel="0" collapsed="false">
      <c r="B2322" s="14" t="n">
        <v>148</v>
      </c>
      <c r="C2322" s="14" t="s">
        <v>3972</v>
      </c>
      <c r="D2322" s="14" t="s">
        <v>3973</v>
      </c>
      <c r="E2322" s="14" t="n">
        <v>19939666</v>
      </c>
      <c r="F2322" s="17" t="n">
        <v>19939666</v>
      </c>
      <c r="G2322" s="62"/>
    </row>
    <row r="2323" customFormat="false" ht="45" hidden="false" customHeight="false" outlineLevel="0" collapsed="false">
      <c r="B2323" s="14" t="n">
        <v>149</v>
      </c>
      <c r="C2323" s="14" t="s">
        <v>3974</v>
      </c>
      <c r="D2323" s="14" t="s">
        <v>3975</v>
      </c>
      <c r="E2323" s="14" t="n">
        <v>0</v>
      </c>
      <c r="F2323" s="17" t="n">
        <v>0</v>
      </c>
      <c r="G2323" s="62"/>
    </row>
    <row r="2324" customFormat="false" ht="30" hidden="false" customHeight="false" outlineLevel="0" collapsed="false">
      <c r="B2324" s="14" t="n">
        <v>150</v>
      </c>
      <c r="C2324" s="14" t="s">
        <v>3976</v>
      </c>
      <c r="D2324" s="14" t="s">
        <v>3977</v>
      </c>
      <c r="E2324" s="14" t="n">
        <v>3778608</v>
      </c>
      <c r="F2324" s="17" t="n">
        <v>3778608</v>
      </c>
      <c r="G2324" s="62"/>
    </row>
    <row r="2325" customFormat="false" ht="15" hidden="false" customHeight="false" outlineLevel="0" collapsed="false">
      <c r="B2325" s="14" t="n">
        <v>151</v>
      </c>
      <c r="C2325" s="14" t="s">
        <v>3978</v>
      </c>
      <c r="D2325" s="14" t="s">
        <v>3979</v>
      </c>
      <c r="E2325" s="14" t="n">
        <v>2927951</v>
      </c>
      <c r="F2325" s="17" t="n">
        <v>6484349</v>
      </c>
      <c r="G2325" s="62"/>
    </row>
    <row r="2326" customFormat="false" ht="15" hidden="false" customHeight="false" outlineLevel="0" collapsed="false">
      <c r="B2326" s="14" t="n">
        <v>152</v>
      </c>
      <c r="C2326" s="14" t="s">
        <v>3980</v>
      </c>
      <c r="D2326" s="14" t="s">
        <v>3981</v>
      </c>
      <c r="E2326" s="14" t="n">
        <v>204163</v>
      </c>
      <c r="F2326" s="17" t="n">
        <v>0</v>
      </c>
      <c r="G2326" s="62"/>
    </row>
    <row r="2327" customFormat="false" ht="30" hidden="false" customHeight="false" outlineLevel="0" collapsed="false">
      <c r="B2327" s="14" t="n">
        <v>153</v>
      </c>
      <c r="C2327" s="14" t="s">
        <v>3982</v>
      </c>
      <c r="D2327" s="14" t="s">
        <v>3983</v>
      </c>
      <c r="E2327" s="14" t="n">
        <v>4699547</v>
      </c>
      <c r="F2327" s="17" t="n">
        <v>0</v>
      </c>
      <c r="G2327" s="62"/>
    </row>
    <row r="2328" customFormat="false" ht="30" hidden="false" customHeight="false" outlineLevel="0" collapsed="false">
      <c r="B2328" s="14" t="n">
        <v>154</v>
      </c>
      <c r="C2328" s="14" t="s">
        <v>3984</v>
      </c>
      <c r="D2328" s="14" t="s">
        <v>3985</v>
      </c>
      <c r="E2328" s="14" t="n">
        <v>0</v>
      </c>
      <c r="F2328" s="17" t="n">
        <v>16115000</v>
      </c>
      <c r="G2328" s="62"/>
    </row>
    <row r="2329" customFormat="false" ht="30" hidden="false" customHeight="false" outlineLevel="0" collapsed="false">
      <c r="B2329" s="14" t="n">
        <v>155</v>
      </c>
      <c r="C2329" s="14" t="s">
        <v>3986</v>
      </c>
      <c r="D2329" s="14" t="s">
        <v>3987</v>
      </c>
      <c r="E2329" s="14" t="n">
        <v>6049524</v>
      </c>
      <c r="F2329" s="17" t="n">
        <v>0</v>
      </c>
      <c r="G2329" s="62"/>
    </row>
    <row r="2330" customFormat="false" ht="15" hidden="false" customHeight="false" outlineLevel="0" collapsed="false">
      <c r="B2330" s="14" t="n">
        <v>156</v>
      </c>
      <c r="C2330" s="14" t="s">
        <v>3988</v>
      </c>
      <c r="D2330" s="14" t="s">
        <v>3989</v>
      </c>
      <c r="E2330" s="14" t="n">
        <v>1021000</v>
      </c>
      <c r="F2330" s="17" t="n">
        <v>255054</v>
      </c>
      <c r="G2330" s="62"/>
    </row>
    <row r="2331" customFormat="false" ht="15" hidden="false" customHeight="false" outlineLevel="0" collapsed="false">
      <c r="B2331" s="14" t="n">
        <v>157</v>
      </c>
      <c r="C2331" s="14" t="s">
        <v>3990</v>
      </c>
      <c r="D2331" s="14" t="s">
        <v>3991</v>
      </c>
      <c r="E2331" s="14" t="n">
        <v>9771</v>
      </c>
      <c r="F2331" s="17" t="n">
        <v>0</v>
      </c>
      <c r="G2331" s="62"/>
    </row>
    <row r="2332" customFormat="false" ht="30" hidden="false" customHeight="false" outlineLevel="0" collapsed="false">
      <c r="B2332" s="14" t="n">
        <v>158</v>
      </c>
      <c r="C2332" s="14" t="s">
        <v>3992</v>
      </c>
      <c r="D2332" s="14" t="s">
        <v>3993</v>
      </c>
      <c r="E2332" s="14" t="n">
        <v>1024309</v>
      </c>
      <c r="F2332" s="17" t="n">
        <v>1024309</v>
      </c>
      <c r="G2332" s="62"/>
    </row>
    <row r="2333" customFormat="false" ht="15" hidden="false" customHeight="false" outlineLevel="0" collapsed="false">
      <c r="B2333" s="14" t="n">
        <v>159</v>
      </c>
      <c r="C2333" s="14" t="s">
        <v>3994</v>
      </c>
      <c r="D2333" s="14" t="s">
        <v>3995</v>
      </c>
      <c r="E2333" s="14" t="n">
        <v>0</v>
      </c>
      <c r="F2333" s="17" t="n">
        <v>327276</v>
      </c>
      <c r="G2333" s="62"/>
    </row>
    <row r="2334" customFormat="false" ht="15" hidden="false" customHeight="false" outlineLevel="0" collapsed="false">
      <c r="B2334" s="14" t="n">
        <v>160</v>
      </c>
      <c r="C2334" s="14" t="s">
        <v>3996</v>
      </c>
      <c r="D2334" s="14" t="s">
        <v>3997</v>
      </c>
      <c r="E2334" s="14" t="n">
        <v>243936</v>
      </c>
      <c r="F2334" s="17" t="n">
        <v>547683</v>
      </c>
      <c r="G2334" s="62"/>
    </row>
    <row r="2335" customFormat="false" ht="30" hidden="false" customHeight="false" outlineLevel="0" collapsed="false">
      <c r="B2335" s="14" t="n">
        <v>161</v>
      </c>
      <c r="C2335" s="14" t="s">
        <v>3998</v>
      </c>
      <c r="D2335" s="14" t="s">
        <v>3999</v>
      </c>
      <c r="E2335" s="14" t="n">
        <v>3541205</v>
      </c>
      <c r="F2335" s="17" t="n">
        <v>3775880</v>
      </c>
      <c r="G2335" s="62"/>
    </row>
    <row r="2336" customFormat="false" ht="30" hidden="false" customHeight="false" outlineLevel="0" collapsed="false">
      <c r="B2336" s="14" t="n">
        <v>162</v>
      </c>
      <c r="C2336" s="14" t="s">
        <v>4000</v>
      </c>
      <c r="D2336" s="14" t="s">
        <v>4001</v>
      </c>
      <c r="E2336" s="14" t="n">
        <v>0</v>
      </c>
      <c r="F2336" s="17" t="n">
        <v>0</v>
      </c>
      <c r="G2336" s="62"/>
    </row>
    <row r="2337" customFormat="false" ht="30" hidden="false" customHeight="false" outlineLevel="0" collapsed="false">
      <c r="B2337" s="14" t="n">
        <v>163</v>
      </c>
      <c r="C2337" s="14" t="s">
        <v>4002</v>
      </c>
      <c r="D2337" s="14" t="s">
        <v>4003</v>
      </c>
      <c r="E2337" s="14" t="n">
        <v>1856640</v>
      </c>
      <c r="F2337" s="17" t="n">
        <v>3382410</v>
      </c>
      <c r="G2337" s="62"/>
    </row>
    <row r="2338" customFormat="false" ht="15" hidden="false" customHeight="false" outlineLevel="0" collapsed="false">
      <c r="B2338" s="14" t="n">
        <v>164</v>
      </c>
      <c r="C2338" s="14" t="s">
        <v>4004</v>
      </c>
      <c r="D2338" s="14" t="s">
        <v>4005</v>
      </c>
      <c r="E2338" s="14" t="n">
        <v>3654739</v>
      </c>
      <c r="F2338" s="17" t="n">
        <v>0</v>
      </c>
      <c r="G2338" s="62"/>
    </row>
    <row r="2339" customFormat="false" ht="60" hidden="false" customHeight="false" outlineLevel="0" collapsed="false">
      <c r="B2339" s="14" t="n">
        <v>165</v>
      </c>
      <c r="C2339" s="14" t="s">
        <v>4006</v>
      </c>
      <c r="D2339" s="14" t="s">
        <v>4007</v>
      </c>
      <c r="E2339" s="14" t="n">
        <v>2878240</v>
      </c>
      <c r="F2339" s="17" t="n">
        <v>2878240</v>
      </c>
      <c r="G2339" s="62"/>
    </row>
    <row r="2340" customFormat="false" ht="30" hidden="false" customHeight="false" outlineLevel="0" collapsed="false">
      <c r="B2340" s="14" t="n">
        <v>166</v>
      </c>
      <c r="C2340" s="14" t="s">
        <v>4008</v>
      </c>
      <c r="D2340" s="14" t="s">
        <v>4009</v>
      </c>
      <c r="E2340" s="14" t="n">
        <v>7744718</v>
      </c>
      <c r="F2340" s="17" t="n">
        <v>6674000</v>
      </c>
      <c r="G2340" s="62"/>
    </row>
    <row r="2341" customFormat="false" ht="30" hidden="false" customHeight="false" outlineLevel="0" collapsed="false">
      <c r="B2341" s="14" t="n">
        <v>167</v>
      </c>
      <c r="C2341" s="14" t="s">
        <v>4010</v>
      </c>
      <c r="D2341" s="14" t="s">
        <v>4011</v>
      </c>
      <c r="E2341" s="14" t="n">
        <v>1473364</v>
      </c>
      <c r="F2341" s="17" t="n">
        <v>2764358</v>
      </c>
      <c r="G2341" s="62"/>
    </row>
    <row r="2342" customFormat="false" ht="45" hidden="false" customHeight="false" outlineLevel="0" collapsed="false">
      <c r="B2342" s="14" t="n">
        <v>168</v>
      </c>
      <c r="C2342" s="14" t="s">
        <v>4012</v>
      </c>
      <c r="D2342" s="14" t="s">
        <v>4013</v>
      </c>
      <c r="E2342" s="14" t="n">
        <v>73055</v>
      </c>
      <c r="F2342" s="17" t="n">
        <v>73055</v>
      </c>
      <c r="G2342" s="62"/>
    </row>
    <row r="2343" customFormat="false" ht="30" hidden="false" customHeight="false" outlineLevel="0" collapsed="false">
      <c r="B2343" s="14" t="n">
        <v>169</v>
      </c>
      <c r="C2343" s="14" t="s">
        <v>4014</v>
      </c>
      <c r="D2343" s="14" t="s">
        <v>4015</v>
      </c>
      <c r="E2343" s="14" t="n">
        <v>0</v>
      </c>
      <c r="F2343" s="17" t="n">
        <v>0</v>
      </c>
      <c r="G2343" s="62"/>
    </row>
    <row r="2344" customFormat="false" ht="30" hidden="false" customHeight="false" outlineLevel="0" collapsed="false">
      <c r="B2344" s="14" t="n">
        <v>170</v>
      </c>
      <c r="C2344" s="14" t="s">
        <v>4016</v>
      </c>
      <c r="D2344" s="14" t="s">
        <v>4015</v>
      </c>
      <c r="E2344" s="14" t="n">
        <v>0</v>
      </c>
      <c r="F2344" s="17" t="n">
        <v>0</v>
      </c>
      <c r="G2344" s="62"/>
    </row>
    <row r="2345" customFormat="false" ht="30" hidden="false" customHeight="false" outlineLevel="0" collapsed="false">
      <c r="B2345" s="14" t="n">
        <v>171</v>
      </c>
      <c r="C2345" s="14" t="s">
        <v>4017</v>
      </c>
      <c r="D2345" s="14" t="s">
        <v>4015</v>
      </c>
      <c r="E2345" s="14" t="n">
        <v>0</v>
      </c>
      <c r="F2345" s="17" t="n">
        <v>81587</v>
      </c>
      <c r="G2345" s="62"/>
    </row>
    <row r="2346" customFormat="false" ht="30" hidden="false" customHeight="false" outlineLevel="0" collapsed="false">
      <c r="B2346" s="14" t="n">
        <v>172</v>
      </c>
      <c r="C2346" s="14" t="s">
        <v>4018</v>
      </c>
      <c r="D2346" s="14" t="s">
        <v>4015</v>
      </c>
      <c r="E2346" s="14" t="n">
        <v>0</v>
      </c>
      <c r="F2346" s="17" t="n">
        <v>0</v>
      </c>
      <c r="G2346" s="62"/>
    </row>
    <row r="2347" customFormat="false" ht="45" hidden="false" customHeight="false" outlineLevel="0" collapsed="false">
      <c r="B2347" s="14" t="n">
        <v>173</v>
      </c>
      <c r="C2347" s="14" t="s">
        <v>4019</v>
      </c>
      <c r="D2347" s="14" t="s">
        <v>4020</v>
      </c>
      <c r="E2347" s="14" t="n">
        <v>0</v>
      </c>
      <c r="F2347" s="17" t="n">
        <v>0</v>
      </c>
      <c r="G2347" s="62"/>
    </row>
    <row r="2348" customFormat="false" ht="30" hidden="false" customHeight="false" outlineLevel="0" collapsed="false">
      <c r="B2348" s="14" t="n">
        <v>174</v>
      </c>
      <c r="C2348" s="14" t="s">
        <v>4021</v>
      </c>
      <c r="D2348" s="14" t="s">
        <v>3766</v>
      </c>
      <c r="E2348" s="14" t="n">
        <v>657129</v>
      </c>
      <c r="F2348" s="17" t="n">
        <v>407823</v>
      </c>
      <c r="G2348" s="62"/>
    </row>
    <row r="2349" customFormat="false" ht="30" hidden="false" customHeight="false" outlineLevel="0" collapsed="false">
      <c r="B2349" s="14" t="n">
        <v>175</v>
      </c>
      <c r="C2349" s="14" t="s">
        <v>4022</v>
      </c>
      <c r="D2349" s="14" t="s">
        <v>4023</v>
      </c>
      <c r="E2349" s="14" t="n">
        <v>27176123</v>
      </c>
      <c r="F2349" s="17" t="n">
        <v>0</v>
      </c>
      <c r="G2349" s="62"/>
    </row>
    <row r="2350" customFormat="false" ht="30" hidden="false" customHeight="false" outlineLevel="0" collapsed="false">
      <c r="B2350" s="14" t="n">
        <v>176</v>
      </c>
      <c r="C2350" s="14" t="s">
        <v>4024</v>
      </c>
      <c r="D2350" s="14" t="s">
        <v>4023</v>
      </c>
      <c r="E2350" s="14" t="n">
        <v>36298136</v>
      </c>
      <c r="F2350" s="17" t="n">
        <v>59146324</v>
      </c>
      <c r="G2350" s="62"/>
    </row>
    <row r="2351" customFormat="false" ht="60" hidden="false" customHeight="false" outlineLevel="0" collapsed="false">
      <c r="B2351" s="14" t="n">
        <v>177</v>
      </c>
      <c r="C2351" s="14" t="s">
        <v>4025</v>
      </c>
      <c r="D2351" s="14" t="s">
        <v>4026</v>
      </c>
      <c r="E2351" s="14" t="n">
        <v>315278</v>
      </c>
      <c r="F2351" s="17" t="n">
        <v>1063529</v>
      </c>
      <c r="G2351" s="62"/>
    </row>
    <row r="2352" customFormat="false" ht="30" hidden="false" customHeight="false" outlineLevel="0" collapsed="false">
      <c r="B2352" s="14" t="n">
        <v>178</v>
      </c>
      <c r="C2352" s="14" t="s">
        <v>4027</v>
      </c>
      <c r="D2352" s="14" t="s">
        <v>4028</v>
      </c>
      <c r="E2352" s="14" t="n">
        <v>255352</v>
      </c>
      <c r="F2352" s="17" t="n">
        <v>0</v>
      </c>
      <c r="G2352" s="62"/>
    </row>
    <row r="2353" customFormat="false" ht="15" hidden="false" customHeight="false" outlineLevel="0" collapsed="false">
      <c r="B2353" s="14" t="n">
        <v>179</v>
      </c>
      <c r="C2353" s="14" t="s">
        <v>4029</v>
      </c>
      <c r="D2353" s="14" t="s">
        <v>4030</v>
      </c>
      <c r="E2353" s="14" t="n">
        <v>10746122</v>
      </c>
      <c r="F2353" s="17" t="n">
        <v>10507561</v>
      </c>
      <c r="G2353" s="62"/>
    </row>
    <row r="2354" customFormat="false" ht="15" hidden="false" customHeight="false" outlineLevel="0" collapsed="false">
      <c r="B2354" s="14" t="n">
        <v>180</v>
      </c>
      <c r="C2354" s="14" t="s">
        <v>4031</v>
      </c>
      <c r="D2354" s="14" t="s">
        <v>3755</v>
      </c>
      <c r="E2354" s="14" t="n">
        <v>6072952</v>
      </c>
      <c r="F2354" s="17" t="n">
        <v>19083581</v>
      </c>
      <c r="G2354" s="62"/>
    </row>
    <row r="2355" customFormat="false" ht="30" hidden="false" customHeight="false" outlineLevel="0" collapsed="false">
      <c r="B2355" s="14" t="n">
        <v>181</v>
      </c>
      <c r="C2355" s="14" t="s">
        <v>4032</v>
      </c>
      <c r="D2355" s="14" t="s">
        <v>4033</v>
      </c>
      <c r="E2355" s="14" t="n">
        <v>75021247</v>
      </c>
      <c r="F2355" s="17" t="n">
        <v>75045491</v>
      </c>
      <c r="G2355" s="62"/>
    </row>
    <row r="2356" customFormat="false" ht="30" hidden="false" customHeight="false" outlineLevel="0" collapsed="false">
      <c r="B2356" s="14" t="n">
        <v>182</v>
      </c>
      <c r="C2356" s="14" t="s">
        <v>4034</v>
      </c>
      <c r="D2356" s="14" t="s">
        <v>3762</v>
      </c>
      <c r="E2356" s="14" t="n">
        <v>0</v>
      </c>
      <c r="F2356" s="17" t="n">
        <v>0</v>
      </c>
      <c r="G2356" s="62"/>
    </row>
    <row r="2357" customFormat="false" ht="30" hidden="false" customHeight="false" outlineLevel="0" collapsed="false">
      <c r="B2357" s="14" t="n">
        <v>183</v>
      </c>
      <c r="C2357" s="14" t="s">
        <v>4035</v>
      </c>
      <c r="D2357" s="14" t="s">
        <v>4036</v>
      </c>
      <c r="E2357" s="14" t="n">
        <v>4124845</v>
      </c>
      <c r="F2357" s="17" t="n">
        <v>4124845</v>
      </c>
      <c r="G2357" s="62"/>
    </row>
    <row r="2358" customFormat="false" ht="15" hidden="false" customHeight="false" outlineLevel="0" collapsed="false">
      <c r="B2358" s="14"/>
      <c r="C2358" s="14"/>
      <c r="D2358" s="14"/>
      <c r="E2358" s="14" t="n">
        <v>3039150900</v>
      </c>
      <c r="F2358" s="17" t="n">
        <v>2499683985</v>
      </c>
      <c r="G2358" s="62"/>
    </row>
    <row r="2360" customFormat="false" ht="22.5" hidden="false" customHeight="false" outlineLevel="0" collapsed="false">
      <c r="A2360" s="60"/>
      <c r="B2360" s="59" t="s">
        <v>4037</v>
      </c>
      <c r="C2360" s="60"/>
      <c r="D2360" s="60"/>
      <c r="E2360" s="60"/>
      <c r="F2360" s="60"/>
      <c r="G2360" s="60"/>
    </row>
    <row r="2361" customFormat="false" ht="18.75" hidden="false" customHeight="false" outlineLevel="0" collapsed="false">
      <c r="B2361" s="63"/>
      <c r="C2361" s="60"/>
      <c r="D2361" s="60"/>
      <c r="E2361" s="60"/>
    </row>
    <row r="2362" customFormat="false" ht="75" hidden="false" customHeight="false" outlineLevel="0" collapsed="false">
      <c r="B2362" s="64" t="s">
        <v>1</v>
      </c>
      <c r="C2362" s="65" t="s">
        <v>2</v>
      </c>
      <c r="D2362" s="64" t="s">
        <v>3</v>
      </c>
      <c r="E2362" s="61" t="s">
        <v>4</v>
      </c>
      <c r="F2362" s="4" t="s">
        <v>5</v>
      </c>
      <c r="G2362" s="5" t="s">
        <v>6</v>
      </c>
    </row>
    <row r="2363" customFormat="false" ht="15" hidden="false" customHeight="false" outlineLevel="0" collapsed="false">
      <c r="B2363" s="66" t="n">
        <v>1</v>
      </c>
      <c r="C2363" s="67" t="s">
        <v>4038</v>
      </c>
      <c r="D2363" s="66" t="s">
        <v>4039</v>
      </c>
      <c r="E2363" s="66" t="n">
        <v>189000</v>
      </c>
      <c r="F2363" s="68" t="n">
        <v>189000</v>
      </c>
    </row>
    <row r="2364" customFormat="false" ht="15" hidden="false" customHeight="false" outlineLevel="0" collapsed="false">
      <c r="B2364" s="66" t="n">
        <v>2</v>
      </c>
      <c r="C2364" s="67" t="s">
        <v>4040</v>
      </c>
      <c r="D2364" s="66" t="s">
        <v>4041</v>
      </c>
      <c r="E2364" s="66" t="n">
        <v>670000</v>
      </c>
      <c r="F2364" s="68" t="n">
        <v>670000</v>
      </c>
      <c r="G2364" s="62"/>
    </row>
    <row r="2365" customFormat="false" ht="15" hidden="false" customHeight="false" outlineLevel="0" collapsed="false">
      <c r="B2365" s="69" t="n">
        <v>3</v>
      </c>
      <c r="C2365" s="66" t="s">
        <v>4042</v>
      </c>
      <c r="D2365" s="66" t="s">
        <v>4041</v>
      </c>
      <c r="E2365" s="66" t="n">
        <v>150000</v>
      </c>
      <c r="F2365" s="68" t="n">
        <v>150000</v>
      </c>
      <c r="G2365" s="62"/>
    </row>
    <row r="2366" customFormat="false" ht="15" hidden="false" customHeight="false" outlineLevel="0" collapsed="false">
      <c r="B2366" s="66" t="n">
        <v>4</v>
      </c>
      <c r="C2366" s="66" t="s">
        <v>4043</v>
      </c>
      <c r="D2366" s="66" t="s">
        <v>4044</v>
      </c>
      <c r="E2366" s="66" t="n">
        <v>1833000</v>
      </c>
      <c r="F2366" s="68" t="n">
        <v>1833000</v>
      </c>
      <c r="G2366" s="62"/>
    </row>
    <row r="2367" customFormat="false" ht="15" hidden="false" customHeight="false" outlineLevel="0" collapsed="false">
      <c r="B2367" s="66"/>
      <c r="C2367" s="66"/>
      <c r="D2367" s="66"/>
      <c r="E2367" s="66" t="n">
        <v>2842000</v>
      </c>
      <c r="F2367" s="68" t="n">
        <v>2842000</v>
      </c>
      <c r="G2367" s="62"/>
    </row>
    <row r="2369" customFormat="false" ht="22.5" hidden="false" customHeight="false" outlineLevel="0" collapsed="false">
      <c r="A2369" s="60"/>
      <c r="B2369" s="59" t="s">
        <v>4045</v>
      </c>
      <c r="C2369" s="60"/>
      <c r="D2369" s="60"/>
      <c r="E2369" s="60"/>
      <c r="F2369" s="60"/>
      <c r="G2369" s="60"/>
    </row>
    <row r="2370" customFormat="false" ht="18.75" hidden="false" customHeight="false" outlineLevel="0" collapsed="false">
      <c r="B2370" s="63"/>
      <c r="C2370" s="60"/>
      <c r="D2370" s="60"/>
      <c r="E2370" s="60"/>
    </row>
    <row r="2371" customFormat="false" ht="75" hidden="false" customHeight="false" outlineLevel="0" collapsed="false">
      <c r="A2371" s="62"/>
      <c r="B2371" s="64" t="s">
        <v>1</v>
      </c>
      <c r="C2371" s="65" t="s">
        <v>2</v>
      </c>
      <c r="D2371" s="64" t="s">
        <v>3</v>
      </c>
      <c r="E2371" s="61" t="s">
        <v>4</v>
      </c>
      <c r="F2371" s="4" t="s">
        <v>5</v>
      </c>
      <c r="G2371" s="5" t="s">
        <v>6</v>
      </c>
    </row>
    <row r="2372" customFormat="false" ht="15" hidden="false" customHeight="false" outlineLevel="0" collapsed="false">
      <c r="B2372" s="69" t="n">
        <v>1</v>
      </c>
      <c r="C2372" s="66" t="s">
        <v>4046</v>
      </c>
      <c r="D2372" s="66" t="s">
        <v>39</v>
      </c>
      <c r="E2372" s="66" t="n">
        <v>222000</v>
      </c>
      <c r="F2372" s="68" t="n">
        <v>222000</v>
      </c>
    </row>
    <row r="2373" customFormat="false" ht="15" hidden="false" customHeight="false" outlineLevel="0" collapsed="false">
      <c r="B2373" s="66" t="n">
        <v>2</v>
      </c>
      <c r="C2373" s="66" t="s">
        <v>4047</v>
      </c>
      <c r="D2373" s="66" t="s">
        <v>4048</v>
      </c>
      <c r="E2373" s="66" t="n">
        <v>1534900</v>
      </c>
      <c r="F2373" s="68" t="n">
        <v>1534900</v>
      </c>
      <c r="G2373" s="62"/>
    </row>
    <row r="2374" customFormat="false" ht="15" hidden="false" customHeight="false" outlineLevel="0" collapsed="false">
      <c r="B2374" s="66"/>
      <c r="C2374" s="66"/>
      <c r="D2374" s="66"/>
      <c r="E2374" s="66" t="n">
        <v>1756900</v>
      </c>
      <c r="F2374" s="68" t="n">
        <v>1756900</v>
      </c>
      <c r="G2374" s="62"/>
    </row>
    <row r="2375" customFormat="false" ht="15" hidden="false" customHeight="false" outlineLevel="0" collapsed="false">
      <c r="B2375" s="60"/>
      <c r="C2375" s="60"/>
      <c r="D2375" s="60"/>
      <c r="E2375" s="60"/>
    </row>
    <row r="2376" customFormat="false" ht="23.25" hidden="false" customHeight="true" outlineLevel="0" collapsed="false">
      <c r="A2376" s="11" t="s">
        <v>4049</v>
      </c>
      <c r="B2376" s="11"/>
      <c r="C2376" s="11"/>
      <c r="D2376" s="11"/>
      <c r="E2376" s="11"/>
      <c r="F2376" s="11"/>
      <c r="G2376" s="11"/>
    </row>
    <row r="2377" customFormat="false" ht="18.75" hidden="false" customHeight="false" outlineLevel="0" collapsed="false">
      <c r="B2377" s="3"/>
    </row>
    <row r="2378" customFormat="false" ht="44.25" hidden="false" customHeight="false" outlineLevel="0" collapsed="false">
      <c r="B2378" s="61" t="s">
        <v>1</v>
      </c>
      <c r="C2378" s="61" t="s">
        <v>2</v>
      </c>
      <c r="D2378" s="61" t="s">
        <v>3</v>
      </c>
      <c r="E2378" s="61" t="s">
        <v>4</v>
      </c>
      <c r="F2378" s="61" t="s">
        <v>4050</v>
      </c>
      <c r="G2378" s="5" t="s">
        <v>6</v>
      </c>
    </row>
    <row r="2379" customFormat="false" ht="15" hidden="false" customHeight="false" outlineLevel="0" collapsed="false">
      <c r="B2379" s="14" t="n">
        <v>1</v>
      </c>
      <c r="C2379" s="14" t="s">
        <v>4051</v>
      </c>
      <c r="D2379" s="14" t="s">
        <v>4052</v>
      </c>
      <c r="E2379" s="14" t="n">
        <v>1782000</v>
      </c>
      <c r="F2379" s="14" t="n">
        <v>1782000</v>
      </c>
      <c r="G2379" s="14"/>
    </row>
    <row r="2380" customFormat="false" ht="30" hidden="false" customHeight="false" outlineLevel="0" collapsed="false">
      <c r="B2380" s="14" t="n">
        <v>2</v>
      </c>
      <c r="C2380" s="14" t="s">
        <v>4053</v>
      </c>
      <c r="D2380" s="14" t="s">
        <v>4054</v>
      </c>
      <c r="E2380" s="14" t="n">
        <v>446000</v>
      </c>
      <c r="F2380" s="14" t="n">
        <v>446000</v>
      </c>
      <c r="G2380" s="14"/>
    </row>
    <row r="2381" customFormat="false" ht="30" hidden="false" customHeight="false" outlineLevel="0" collapsed="false">
      <c r="B2381" s="14" t="n">
        <v>3</v>
      </c>
      <c r="C2381" s="14" t="s">
        <v>4055</v>
      </c>
      <c r="D2381" s="14" t="s">
        <v>4056</v>
      </c>
      <c r="E2381" s="14" t="n">
        <v>5969000</v>
      </c>
      <c r="F2381" s="14" t="n">
        <v>5969000</v>
      </c>
      <c r="G2381" s="14"/>
    </row>
    <row r="2382" customFormat="false" ht="30" hidden="false" customHeight="false" outlineLevel="0" collapsed="false">
      <c r="B2382" s="14" t="n">
        <v>4</v>
      </c>
      <c r="C2382" s="14" t="s">
        <v>4057</v>
      </c>
      <c r="D2382" s="14" t="s">
        <v>4058</v>
      </c>
      <c r="E2382" s="14" t="n">
        <v>3315000</v>
      </c>
      <c r="F2382" s="14" t="n">
        <v>3315000</v>
      </c>
      <c r="G2382" s="14"/>
    </row>
    <row r="2383" customFormat="false" ht="15" hidden="false" customHeight="false" outlineLevel="0" collapsed="false">
      <c r="B2383" s="14" t="n">
        <v>5</v>
      </c>
      <c r="C2383" s="14" t="s">
        <v>4059</v>
      </c>
      <c r="D2383" s="14" t="s">
        <v>4060</v>
      </c>
      <c r="E2383" s="14" t="n">
        <v>1874000</v>
      </c>
      <c r="F2383" s="14" t="n">
        <v>1874000</v>
      </c>
      <c r="G2383" s="14"/>
    </row>
    <row r="2384" customFormat="false" ht="30" hidden="false" customHeight="false" outlineLevel="0" collapsed="false">
      <c r="B2384" s="14" t="n">
        <v>6</v>
      </c>
      <c r="C2384" s="14" t="s">
        <v>4061</v>
      </c>
      <c r="D2384" s="14" t="s">
        <v>4062</v>
      </c>
      <c r="E2384" s="14" t="n">
        <v>2953000</v>
      </c>
      <c r="F2384" s="14" t="n">
        <v>2953000</v>
      </c>
      <c r="G2384" s="14"/>
    </row>
    <row r="2385" customFormat="false" ht="15" hidden="false" customHeight="false" outlineLevel="0" collapsed="false">
      <c r="B2385" s="14" t="n">
        <v>7</v>
      </c>
      <c r="C2385" s="14" t="s">
        <v>4063</v>
      </c>
      <c r="D2385" s="14" t="s">
        <v>4064</v>
      </c>
      <c r="E2385" s="14" t="n">
        <v>9283000</v>
      </c>
      <c r="F2385" s="14" t="n">
        <v>9283000</v>
      </c>
      <c r="G2385" s="14"/>
    </row>
    <row r="2386" customFormat="false" ht="15" hidden="false" customHeight="false" outlineLevel="0" collapsed="false">
      <c r="B2386" s="14" t="n">
        <v>8</v>
      </c>
      <c r="C2386" s="14" t="s">
        <v>4065</v>
      </c>
      <c r="D2386" s="14" t="s">
        <v>4066</v>
      </c>
      <c r="E2386" s="14" t="n">
        <v>422000</v>
      </c>
      <c r="F2386" s="14" t="n">
        <v>422000</v>
      </c>
      <c r="G2386" s="14"/>
    </row>
    <row r="2387" customFormat="false" ht="30" hidden="false" customHeight="false" outlineLevel="0" collapsed="false">
      <c r="B2387" s="14" t="n">
        <v>9</v>
      </c>
      <c r="C2387" s="14" t="s">
        <v>4067</v>
      </c>
      <c r="D2387" s="14" t="s">
        <v>4068</v>
      </c>
      <c r="E2387" s="14" t="n">
        <v>800000</v>
      </c>
      <c r="F2387" s="14" t="n">
        <v>800000</v>
      </c>
      <c r="G2387" s="14"/>
    </row>
    <row r="2388" customFormat="false" ht="30" hidden="false" customHeight="false" outlineLevel="0" collapsed="false">
      <c r="B2388" s="14" t="n">
        <v>10</v>
      </c>
      <c r="C2388" s="14" t="s">
        <v>4069</v>
      </c>
      <c r="D2388" s="14" t="s">
        <v>4070</v>
      </c>
      <c r="E2388" s="14" t="n">
        <v>0</v>
      </c>
      <c r="F2388" s="14" t="n">
        <v>0</v>
      </c>
      <c r="G2388" s="14"/>
    </row>
    <row r="2389" customFormat="false" ht="15" hidden="false" customHeight="false" outlineLevel="0" collapsed="false">
      <c r="B2389" s="14" t="n">
        <v>11</v>
      </c>
      <c r="C2389" s="14" t="s">
        <v>4071</v>
      </c>
      <c r="D2389" s="14" t="s">
        <v>4072</v>
      </c>
      <c r="E2389" s="14" t="n">
        <v>452000</v>
      </c>
      <c r="F2389" s="14" t="n">
        <v>452000</v>
      </c>
      <c r="G2389" s="14"/>
    </row>
    <row r="2390" customFormat="false" ht="30" hidden="false" customHeight="false" outlineLevel="0" collapsed="false">
      <c r="B2390" s="14" t="n">
        <v>12</v>
      </c>
      <c r="C2390" s="14" t="s">
        <v>4073</v>
      </c>
      <c r="D2390" s="14" t="s">
        <v>4074</v>
      </c>
      <c r="E2390" s="14" t="n">
        <v>1590000</v>
      </c>
      <c r="F2390" s="14" t="n">
        <v>1590000</v>
      </c>
      <c r="G2390" s="14"/>
    </row>
    <row r="2391" customFormat="false" ht="15" hidden="false" customHeight="false" outlineLevel="0" collapsed="false">
      <c r="B2391" s="14" t="n">
        <v>13</v>
      </c>
      <c r="C2391" s="14" t="s">
        <v>4075</v>
      </c>
      <c r="D2391" s="14" t="s">
        <v>4076</v>
      </c>
      <c r="E2391" s="14" t="n">
        <v>934000</v>
      </c>
      <c r="F2391" s="14" t="n">
        <v>934000</v>
      </c>
      <c r="G2391" s="14"/>
    </row>
    <row r="2392" customFormat="false" ht="30" hidden="false" customHeight="false" outlineLevel="0" collapsed="false">
      <c r="B2392" s="14" t="n">
        <v>14</v>
      </c>
      <c r="C2392" s="14" t="s">
        <v>4077</v>
      </c>
      <c r="D2392" s="14" t="s">
        <v>4078</v>
      </c>
      <c r="E2392" s="14" t="n">
        <v>2333000</v>
      </c>
      <c r="F2392" s="14" t="n">
        <v>2333000</v>
      </c>
      <c r="G2392" s="14"/>
    </row>
    <row r="2393" customFormat="false" ht="15" hidden="false" customHeight="false" outlineLevel="0" collapsed="false">
      <c r="B2393" s="14" t="n">
        <v>15</v>
      </c>
      <c r="C2393" s="14" t="s">
        <v>4079</v>
      </c>
      <c r="D2393" s="14" t="s">
        <v>4080</v>
      </c>
      <c r="E2393" s="14" t="n">
        <v>1856000</v>
      </c>
      <c r="F2393" s="14" t="n">
        <v>1856000</v>
      </c>
      <c r="G2393" s="14"/>
    </row>
    <row r="2394" customFormat="false" ht="30" hidden="false" customHeight="false" outlineLevel="0" collapsed="false">
      <c r="B2394" s="14" t="n">
        <v>16</v>
      </c>
      <c r="C2394" s="14" t="s">
        <v>4081</v>
      </c>
      <c r="D2394" s="14" t="s">
        <v>4082</v>
      </c>
      <c r="E2394" s="14" t="n">
        <v>591000</v>
      </c>
      <c r="F2394" s="14" t="n">
        <v>591000</v>
      </c>
      <c r="G2394" s="14"/>
    </row>
    <row r="2395" customFormat="false" ht="15" hidden="false" customHeight="false" outlineLevel="0" collapsed="false">
      <c r="B2395" s="14"/>
      <c r="C2395" s="14"/>
      <c r="D2395" s="14"/>
      <c r="E2395" s="14" t="n">
        <v>34600000</v>
      </c>
      <c r="F2395" s="14" t="n">
        <v>34600000</v>
      </c>
      <c r="G2395" s="70"/>
    </row>
    <row r="2397" customFormat="false" ht="23.25" hidden="false" customHeight="true" outlineLevel="0" collapsed="false">
      <c r="A2397" s="11" t="s">
        <v>4083</v>
      </c>
      <c r="B2397" s="11" t="s">
        <v>4083</v>
      </c>
      <c r="C2397" s="11"/>
      <c r="D2397" s="11"/>
      <c r="E2397" s="11"/>
      <c r="F2397" s="11"/>
      <c r="G2397" s="11"/>
    </row>
    <row r="2399" customFormat="false" ht="48" hidden="false" customHeight="false" outlineLevel="0" collapsed="false">
      <c r="B2399" s="71" t="s">
        <v>1</v>
      </c>
      <c r="C2399" s="71" t="s">
        <v>2</v>
      </c>
      <c r="D2399" s="71" t="s">
        <v>3</v>
      </c>
      <c r="E2399" s="71" t="s">
        <v>4</v>
      </c>
      <c r="F2399" s="71" t="s">
        <v>4050</v>
      </c>
      <c r="G2399" s="5" t="s">
        <v>6</v>
      </c>
    </row>
    <row r="2400" customFormat="false" ht="15.75" hidden="false" customHeight="false" outlineLevel="0" collapsed="false">
      <c r="B2400" s="72" t="n">
        <v>1</v>
      </c>
      <c r="C2400" s="72" t="s">
        <v>4084</v>
      </c>
      <c r="D2400" s="72" t="s">
        <v>4085</v>
      </c>
      <c r="E2400" s="72" t="n">
        <v>0</v>
      </c>
      <c r="F2400" s="72" t="s">
        <v>541</v>
      </c>
      <c r="G2400" s="72" t="n">
        <v>0</v>
      </c>
    </row>
    <row r="2401" customFormat="false" ht="15.75" hidden="false" customHeight="false" outlineLevel="0" collapsed="false">
      <c r="B2401" s="72"/>
      <c r="C2401" s="72"/>
      <c r="D2401" s="72"/>
      <c r="E2401" s="72" t="n">
        <v>0</v>
      </c>
      <c r="F2401" s="72" t="n">
        <v>0</v>
      </c>
      <c r="G2401" s="73"/>
    </row>
    <row r="2403" customFormat="false" ht="23.25" hidden="false" customHeight="true" outlineLevel="0" collapsed="false">
      <c r="A2403" s="11" t="s">
        <v>4086</v>
      </c>
      <c r="B2403" s="11"/>
      <c r="C2403" s="11"/>
      <c r="D2403" s="11"/>
      <c r="E2403" s="11"/>
      <c r="F2403" s="11"/>
      <c r="G2403" s="11"/>
    </row>
    <row r="2405" customFormat="false" ht="48" hidden="false" customHeight="false" outlineLevel="0" collapsed="false">
      <c r="B2405" s="71" t="s">
        <v>1</v>
      </c>
      <c r="C2405" s="71" t="s">
        <v>2</v>
      </c>
      <c r="D2405" s="71" t="s">
        <v>3</v>
      </c>
      <c r="E2405" s="71" t="s">
        <v>4</v>
      </c>
      <c r="F2405" s="71" t="s">
        <v>4050</v>
      </c>
      <c r="G2405" s="5" t="s">
        <v>6</v>
      </c>
    </row>
    <row r="2406" customFormat="false" ht="15.75" hidden="false" customHeight="false" outlineLevel="0" collapsed="false">
      <c r="B2406" s="72" t="n">
        <v>1</v>
      </c>
      <c r="C2406" s="72" t="s">
        <v>4087</v>
      </c>
      <c r="D2406" s="72" t="s">
        <v>4088</v>
      </c>
      <c r="E2406" s="72" t="n">
        <v>890250</v>
      </c>
      <c r="F2406" s="72" t="n">
        <v>890250</v>
      </c>
      <c r="G2406" s="72"/>
    </row>
    <row r="2407" customFormat="false" ht="15.75" hidden="false" customHeight="false" outlineLevel="0" collapsed="false">
      <c r="B2407" s="72" t="n">
        <v>2</v>
      </c>
      <c r="C2407" s="72" t="s">
        <v>4089</v>
      </c>
      <c r="D2407" s="72" t="s">
        <v>4088</v>
      </c>
      <c r="E2407" s="72" t="n">
        <v>243000</v>
      </c>
      <c r="F2407" s="72" t="n">
        <v>243000</v>
      </c>
      <c r="G2407" s="72"/>
    </row>
    <row r="2408" customFormat="false" ht="15.75" hidden="false" customHeight="false" outlineLevel="0" collapsed="false">
      <c r="B2408" s="72" t="n">
        <v>3</v>
      </c>
      <c r="C2408" s="72" t="s">
        <v>4090</v>
      </c>
      <c r="D2408" s="72" t="s">
        <v>4091</v>
      </c>
      <c r="E2408" s="72" t="n">
        <v>498600</v>
      </c>
      <c r="F2408" s="72" t="n">
        <v>498600</v>
      </c>
      <c r="G2408" s="72"/>
    </row>
    <row r="2409" customFormat="false" ht="15.75" hidden="false" customHeight="false" outlineLevel="0" collapsed="false">
      <c r="B2409" s="72" t="n">
        <v>4</v>
      </c>
      <c r="C2409" s="72" t="s">
        <v>4092</v>
      </c>
      <c r="D2409" s="72" t="s">
        <v>4093</v>
      </c>
      <c r="E2409" s="72" t="n">
        <v>672000</v>
      </c>
      <c r="F2409" s="72" t="n">
        <v>672000</v>
      </c>
      <c r="G2409" s="72"/>
    </row>
    <row r="2410" customFormat="false" ht="15.75" hidden="false" customHeight="false" outlineLevel="0" collapsed="false">
      <c r="B2410" s="72" t="n">
        <v>5</v>
      </c>
      <c r="C2410" s="72" t="s">
        <v>4094</v>
      </c>
      <c r="D2410" s="72" t="s">
        <v>4095</v>
      </c>
      <c r="E2410" s="72" t="n">
        <v>561750</v>
      </c>
      <c r="F2410" s="72" t="n">
        <v>561750</v>
      </c>
      <c r="G2410" s="72"/>
    </row>
    <row r="2411" customFormat="false" ht="15.75" hidden="false" customHeight="false" outlineLevel="0" collapsed="false">
      <c r="B2411" s="72"/>
      <c r="C2411" s="72"/>
      <c r="D2411" s="72"/>
      <c r="E2411" s="72" t="n">
        <v>2865600</v>
      </c>
      <c r="F2411" s="72" t="n">
        <v>2865600</v>
      </c>
      <c r="G2411" s="73"/>
    </row>
    <row r="2413" customFormat="false" ht="23.25" hidden="false" customHeight="true" outlineLevel="0" collapsed="false">
      <c r="A2413" s="11" t="s">
        <v>4096</v>
      </c>
      <c r="B2413" s="11"/>
      <c r="C2413" s="11"/>
      <c r="D2413" s="11"/>
      <c r="E2413" s="11"/>
      <c r="F2413" s="11"/>
      <c r="G2413" s="11"/>
    </row>
    <row r="2415" customFormat="false" ht="48" hidden="false" customHeight="false" outlineLevel="0" collapsed="false">
      <c r="B2415" s="71" t="s">
        <v>4097</v>
      </c>
      <c r="C2415" s="71" t="s">
        <v>2</v>
      </c>
      <c r="D2415" s="71" t="s">
        <v>3</v>
      </c>
      <c r="E2415" s="71" t="s">
        <v>4</v>
      </c>
      <c r="F2415" s="71" t="s">
        <v>4050</v>
      </c>
      <c r="G2415" s="5" t="s">
        <v>6</v>
      </c>
    </row>
    <row r="2416" customFormat="false" ht="78.75" hidden="false" customHeight="false" outlineLevel="0" collapsed="false">
      <c r="B2416" s="72" t="n">
        <v>1</v>
      </c>
      <c r="C2416" s="72" t="s">
        <v>4098</v>
      </c>
      <c r="D2416" s="72" t="s">
        <v>4099</v>
      </c>
      <c r="E2416" s="72" t="n">
        <v>58350</v>
      </c>
      <c r="F2416" s="72" t="n">
        <v>58350</v>
      </c>
      <c r="G2416" s="72"/>
    </row>
    <row r="2417" customFormat="false" ht="63" hidden="false" customHeight="false" outlineLevel="0" collapsed="false">
      <c r="B2417" s="72" t="n">
        <v>2</v>
      </c>
      <c r="C2417" s="72" t="s">
        <v>4100</v>
      </c>
      <c r="D2417" s="72" t="s">
        <v>4101</v>
      </c>
      <c r="E2417" s="72" t="n">
        <v>51750</v>
      </c>
      <c r="F2417" s="72" t="n">
        <v>51750</v>
      </c>
      <c r="G2417" s="72"/>
    </row>
    <row r="2418" customFormat="false" ht="110.25" hidden="false" customHeight="false" outlineLevel="0" collapsed="false">
      <c r="B2418" s="72" t="n">
        <v>3</v>
      </c>
      <c r="C2418" s="72" t="s">
        <v>4102</v>
      </c>
      <c r="D2418" s="72" t="s">
        <v>4103</v>
      </c>
      <c r="E2418" s="72" t="n">
        <v>69750</v>
      </c>
      <c r="F2418" s="72" t="n">
        <v>69750</v>
      </c>
      <c r="G2418" s="72"/>
    </row>
    <row r="2419" customFormat="false" ht="126" hidden="false" customHeight="false" outlineLevel="0" collapsed="false">
      <c r="B2419" s="72" t="n">
        <v>4</v>
      </c>
      <c r="C2419" s="72" t="s">
        <v>4104</v>
      </c>
      <c r="D2419" s="72" t="s">
        <v>4105</v>
      </c>
      <c r="E2419" s="72" t="n">
        <v>63150</v>
      </c>
      <c r="F2419" s="72" t="n">
        <v>63150</v>
      </c>
      <c r="G2419" s="72"/>
    </row>
    <row r="2420" customFormat="false" ht="78.75" hidden="false" customHeight="false" outlineLevel="0" collapsed="false">
      <c r="B2420" s="72" t="n">
        <v>5</v>
      </c>
      <c r="C2420" s="72" t="s">
        <v>4106</v>
      </c>
      <c r="D2420" s="72" t="s">
        <v>4107</v>
      </c>
      <c r="E2420" s="72" t="n">
        <v>62850</v>
      </c>
      <c r="F2420" s="72" t="n">
        <v>62850</v>
      </c>
      <c r="G2420" s="72"/>
    </row>
    <row r="2421" customFormat="false" ht="63" hidden="false" customHeight="false" outlineLevel="0" collapsed="false">
      <c r="B2421" s="72" t="n">
        <v>6</v>
      </c>
      <c r="C2421" s="72" t="s">
        <v>4108</v>
      </c>
      <c r="D2421" s="72" t="s">
        <v>4109</v>
      </c>
      <c r="E2421" s="72" t="n">
        <v>81750</v>
      </c>
      <c r="F2421" s="72" t="n">
        <v>81750</v>
      </c>
      <c r="G2421" s="72"/>
    </row>
    <row r="2422" customFormat="false" ht="110.25" hidden="false" customHeight="false" outlineLevel="0" collapsed="false">
      <c r="B2422" s="72" t="n">
        <v>7</v>
      </c>
      <c r="C2422" s="72" t="s">
        <v>4110</v>
      </c>
      <c r="D2422" s="72" t="s">
        <v>4111</v>
      </c>
      <c r="E2422" s="72" t="n">
        <v>124350</v>
      </c>
      <c r="F2422" s="72" t="n">
        <v>124350</v>
      </c>
      <c r="G2422" s="72"/>
    </row>
    <row r="2423" customFormat="false" ht="126" hidden="false" customHeight="false" outlineLevel="0" collapsed="false">
      <c r="B2423" s="72" t="n">
        <v>8</v>
      </c>
      <c r="C2423" s="72" t="s">
        <v>4112</v>
      </c>
      <c r="D2423" s="72" t="s">
        <v>4113</v>
      </c>
      <c r="E2423" s="72" t="n">
        <v>130200</v>
      </c>
      <c r="F2423" s="72" t="n">
        <v>130200</v>
      </c>
      <c r="G2423" s="72"/>
    </row>
    <row r="2424" customFormat="false" ht="110.25" hidden="false" customHeight="false" outlineLevel="0" collapsed="false">
      <c r="B2424" s="72" t="n">
        <v>9</v>
      </c>
      <c r="C2424" s="72" t="s">
        <v>4114</v>
      </c>
      <c r="D2424" s="72" t="s">
        <v>4115</v>
      </c>
      <c r="E2424" s="72" t="n">
        <v>161400</v>
      </c>
      <c r="F2424" s="72" t="n">
        <v>161400</v>
      </c>
      <c r="G2424" s="72"/>
    </row>
    <row r="2425" customFormat="false" ht="110.25" hidden="false" customHeight="false" outlineLevel="0" collapsed="false">
      <c r="B2425" s="72" t="n">
        <v>10</v>
      </c>
      <c r="C2425" s="72" t="s">
        <v>4116</v>
      </c>
      <c r="D2425" s="72" t="s">
        <v>4117</v>
      </c>
      <c r="E2425" s="72" t="n">
        <v>165450</v>
      </c>
      <c r="F2425" s="72" t="n">
        <v>165450</v>
      </c>
      <c r="G2425" s="72"/>
    </row>
    <row r="2426" customFormat="false" ht="94.5" hidden="false" customHeight="false" outlineLevel="0" collapsed="false">
      <c r="B2426" s="72" t="n">
        <v>11</v>
      </c>
      <c r="C2426" s="72" t="s">
        <v>4118</v>
      </c>
      <c r="D2426" s="72" t="s">
        <v>4119</v>
      </c>
      <c r="E2426" s="72" t="n">
        <v>125100</v>
      </c>
      <c r="F2426" s="72" t="n">
        <v>125100</v>
      </c>
      <c r="G2426" s="72"/>
    </row>
    <row r="2427" customFormat="false" ht="157.5" hidden="false" customHeight="false" outlineLevel="0" collapsed="false">
      <c r="B2427" s="72" t="n">
        <v>12</v>
      </c>
      <c r="C2427" s="72" t="s">
        <v>4120</v>
      </c>
      <c r="D2427" s="72" t="s">
        <v>4121</v>
      </c>
      <c r="E2427" s="72" t="n">
        <v>109650</v>
      </c>
      <c r="F2427" s="72" t="n">
        <v>109650</v>
      </c>
      <c r="G2427" s="72"/>
    </row>
    <row r="2428" customFormat="false" ht="94.5" hidden="false" customHeight="false" outlineLevel="0" collapsed="false">
      <c r="B2428" s="72" t="n">
        <v>13</v>
      </c>
      <c r="C2428" s="72" t="s">
        <v>4122</v>
      </c>
      <c r="D2428" s="72" t="s">
        <v>4123</v>
      </c>
      <c r="E2428" s="72" t="n">
        <v>79650</v>
      </c>
      <c r="F2428" s="72" t="n">
        <v>79650</v>
      </c>
      <c r="G2428" s="72"/>
    </row>
    <row r="2429" customFormat="false" ht="110.25" hidden="false" customHeight="false" outlineLevel="0" collapsed="false">
      <c r="B2429" s="72" t="n">
        <v>14</v>
      </c>
      <c r="C2429" s="72" t="s">
        <v>4124</v>
      </c>
      <c r="D2429" s="72" t="s">
        <v>4125</v>
      </c>
      <c r="E2429" s="72" t="n">
        <v>87900</v>
      </c>
      <c r="F2429" s="72" t="n">
        <v>87900</v>
      </c>
      <c r="G2429" s="72"/>
    </row>
    <row r="2430" customFormat="false" ht="94.5" hidden="false" customHeight="false" outlineLevel="0" collapsed="false">
      <c r="B2430" s="72" t="n">
        <v>15</v>
      </c>
      <c r="C2430" s="72" t="s">
        <v>4126</v>
      </c>
      <c r="D2430" s="72" t="s">
        <v>4127</v>
      </c>
      <c r="E2430" s="72" t="n">
        <v>139800</v>
      </c>
      <c r="F2430" s="72" t="n">
        <v>139800</v>
      </c>
      <c r="G2430" s="72"/>
    </row>
    <row r="2431" customFormat="false" ht="141.75" hidden="false" customHeight="false" outlineLevel="0" collapsed="false">
      <c r="B2431" s="72" t="n">
        <v>16</v>
      </c>
      <c r="C2431" s="72" t="s">
        <v>4128</v>
      </c>
      <c r="D2431" s="72" t="s">
        <v>4129</v>
      </c>
      <c r="E2431" s="72" t="n">
        <v>86400</v>
      </c>
      <c r="F2431" s="72" t="n">
        <v>86400</v>
      </c>
      <c r="G2431" s="72"/>
    </row>
    <row r="2432" customFormat="false" ht="78.75" hidden="false" customHeight="false" outlineLevel="0" collapsed="false">
      <c r="B2432" s="72" t="n">
        <v>17</v>
      </c>
      <c r="C2432" s="72" t="s">
        <v>4130</v>
      </c>
      <c r="D2432" s="72" t="s">
        <v>4131</v>
      </c>
      <c r="E2432" s="72" t="n">
        <v>124500</v>
      </c>
      <c r="F2432" s="72" t="n">
        <v>124500</v>
      </c>
      <c r="G2432" s="72"/>
    </row>
    <row r="2433" customFormat="false" ht="63" hidden="false" customHeight="false" outlineLevel="0" collapsed="false">
      <c r="B2433" s="72" t="n">
        <v>18</v>
      </c>
      <c r="C2433" s="72" t="s">
        <v>4132</v>
      </c>
      <c r="D2433" s="72" t="s">
        <v>4133</v>
      </c>
      <c r="E2433" s="72" t="n">
        <v>169800</v>
      </c>
      <c r="F2433" s="72" t="n">
        <v>169800</v>
      </c>
      <c r="G2433" s="72"/>
    </row>
    <row r="2434" customFormat="false" ht="94.5" hidden="false" customHeight="false" outlineLevel="0" collapsed="false">
      <c r="B2434" s="72" t="n">
        <v>19</v>
      </c>
      <c r="C2434" s="72" t="s">
        <v>4134</v>
      </c>
      <c r="D2434" s="72" t="s">
        <v>4135</v>
      </c>
      <c r="E2434" s="72" t="n">
        <v>264450</v>
      </c>
      <c r="F2434" s="72" t="n">
        <v>264450</v>
      </c>
      <c r="G2434" s="72"/>
    </row>
    <row r="2435" customFormat="false" ht="94.5" hidden="false" customHeight="false" outlineLevel="0" collapsed="false">
      <c r="B2435" s="72" t="n">
        <v>20</v>
      </c>
      <c r="C2435" s="72" t="s">
        <v>4136</v>
      </c>
      <c r="D2435" s="72" t="s">
        <v>4137</v>
      </c>
      <c r="E2435" s="72" t="n">
        <v>392100</v>
      </c>
      <c r="F2435" s="72" t="n">
        <v>392100</v>
      </c>
      <c r="G2435" s="72"/>
    </row>
    <row r="2436" customFormat="false" ht="94.5" hidden="false" customHeight="false" outlineLevel="0" collapsed="false">
      <c r="B2436" s="72" t="n">
        <v>21</v>
      </c>
      <c r="C2436" s="72" t="s">
        <v>4138</v>
      </c>
      <c r="D2436" s="72" t="s">
        <v>4139</v>
      </c>
      <c r="E2436" s="72" t="n">
        <v>90750</v>
      </c>
      <c r="F2436" s="72" t="n">
        <v>90750</v>
      </c>
      <c r="G2436" s="72"/>
    </row>
    <row r="2437" customFormat="false" ht="63" hidden="false" customHeight="false" outlineLevel="0" collapsed="false">
      <c r="B2437" s="72" t="n">
        <v>22</v>
      </c>
      <c r="C2437" s="72" t="s">
        <v>4140</v>
      </c>
      <c r="D2437" s="72" t="s">
        <v>4141</v>
      </c>
      <c r="E2437" s="72" t="n">
        <v>811650</v>
      </c>
      <c r="F2437" s="72" t="n">
        <v>811650</v>
      </c>
      <c r="G2437" s="72"/>
    </row>
    <row r="2438" customFormat="false" ht="94.5" hidden="false" customHeight="false" outlineLevel="0" collapsed="false">
      <c r="B2438" s="72" t="n">
        <v>23</v>
      </c>
      <c r="C2438" s="72" t="s">
        <v>4142</v>
      </c>
      <c r="D2438" s="72" t="s">
        <v>4143</v>
      </c>
      <c r="E2438" s="72" t="n">
        <v>72000</v>
      </c>
      <c r="F2438" s="72" t="n">
        <v>72000</v>
      </c>
      <c r="G2438" s="72"/>
    </row>
    <row r="2439" customFormat="false" ht="63" hidden="false" customHeight="false" outlineLevel="0" collapsed="false">
      <c r="B2439" s="72" t="n">
        <v>24</v>
      </c>
      <c r="C2439" s="72" t="s">
        <v>4144</v>
      </c>
      <c r="D2439" s="72" t="s">
        <v>4145</v>
      </c>
      <c r="E2439" s="72" t="n">
        <v>76500</v>
      </c>
      <c r="F2439" s="72" t="n">
        <v>76500</v>
      </c>
      <c r="G2439" s="72"/>
    </row>
    <row r="2440" customFormat="false" ht="110.25" hidden="false" customHeight="false" outlineLevel="0" collapsed="false">
      <c r="B2440" s="72" t="n">
        <v>25</v>
      </c>
      <c r="C2440" s="72" t="s">
        <v>4146</v>
      </c>
      <c r="D2440" s="72" t="s">
        <v>4147</v>
      </c>
      <c r="E2440" s="72" t="n">
        <v>188250</v>
      </c>
      <c r="F2440" s="72" t="n">
        <v>188250</v>
      </c>
      <c r="G2440" s="72"/>
    </row>
    <row r="2441" customFormat="false" ht="126" hidden="false" customHeight="false" outlineLevel="0" collapsed="false">
      <c r="B2441" s="72" t="n">
        <v>26</v>
      </c>
      <c r="C2441" s="72" t="s">
        <v>4148</v>
      </c>
      <c r="D2441" s="72" t="s">
        <v>4149</v>
      </c>
      <c r="E2441" s="72" t="n">
        <v>67950</v>
      </c>
      <c r="F2441" s="72" t="n">
        <v>67950</v>
      </c>
      <c r="G2441" s="72"/>
    </row>
    <row r="2442" customFormat="false" ht="63" hidden="false" customHeight="false" outlineLevel="0" collapsed="false">
      <c r="B2442" s="72" t="n">
        <v>27</v>
      </c>
      <c r="C2442" s="72" t="s">
        <v>4150</v>
      </c>
      <c r="D2442" s="72" t="s">
        <v>4151</v>
      </c>
      <c r="E2442" s="72" t="n">
        <v>105300</v>
      </c>
      <c r="F2442" s="72" t="n">
        <v>105300</v>
      </c>
      <c r="G2442" s="72"/>
    </row>
    <row r="2443" customFormat="false" ht="63" hidden="false" customHeight="false" outlineLevel="0" collapsed="false">
      <c r="B2443" s="72" t="n">
        <v>28</v>
      </c>
      <c r="C2443" s="72" t="s">
        <v>4152</v>
      </c>
      <c r="D2443" s="72" t="s">
        <v>4153</v>
      </c>
      <c r="E2443" s="72" t="n">
        <v>196050</v>
      </c>
      <c r="F2443" s="72" t="n">
        <v>196050</v>
      </c>
      <c r="G2443" s="72"/>
    </row>
    <row r="2444" customFormat="false" ht="63" hidden="false" customHeight="false" outlineLevel="0" collapsed="false">
      <c r="B2444" s="72" t="n">
        <v>29</v>
      </c>
      <c r="C2444" s="72" t="s">
        <v>4154</v>
      </c>
      <c r="D2444" s="72" t="s">
        <v>4155</v>
      </c>
      <c r="E2444" s="72" t="n">
        <v>69300</v>
      </c>
      <c r="F2444" s="72" t="n">
        <v>69300</v>
      </c>
      <c r="G2444" s="72"/>
    </row>
    <row r="2445" customFormat="false" ht="110.25" hidden="false" customHeight="false" outlineLevel="0" collapsed="false">
      <c r="B2445" s="72" t="n">
        <v>30</v>
      </c>
      <c r="C2445" s="72" t="s">
        <v>4156</v>
      </c>
      <c r="D2445" s="72" t="s">
        <v>4157</v>
      </c>
      <c r="E2445" s="72" t="n">
        <v>62850</v>
      </c>
      <c r="F2445" s="72" t="n">
        <v>62850</v>
      </c>
      <c r="G2445" s="72"/>
    </row>
    <row r="2446" customFormat="false" ht="63" hidden="false" customHeight="false" outlineLevel="0" collapsed="false">
      <c r="B2446" s="72" t="n">
        <v>31</v>
      </c>
      <c r="C2446" s="72" t="s">
        <v>4158</v>
      </c>
      <c r="D2446" s="72" t="s">
        <v>4159</v>
      </c>
      <c r="E2446" s="72" t="n">
        <v>70800</v>
      </c>
      <c r="F2446" s="72" t="n">
        <v>70800</v>
      </c>
      <c r="G2446" s="72"/>
    </row>
    <row r="2447" customFormat="false" ht="110.25" hidden="false" customHeight="false" outlineLevel="0" collapsed="false">
      <c r="B2447" s="72" t="n">
        <v>32</v>
      </c>
      <c r="C2447" s="72" t="s">
        <v>4160</v>
      </c>
      <c r="D2447" s="72" t="s">
        <v>4161</v>
      </c>
      <c r="E2447" s="72" t="n">
        <v>108000</v>
      </c>
      <c r="F2447" s="72" t="n">
        <v>108000</v>
      </c>
      <c r="G2447" s="72"/>
    </row>
    <row r="2448" customFormat="false" ht="110.25" hidden="false" customHeight="false" outlineLevel="0" collapsed="false">
      <c r="B2448" s="72" t="n">
        <v>33</v>
      </c>
      <c r="C2448" s="72" t="s">
        <v>4162</v>
      </c>
      <c r="D2448" s="72" t="s">
        <v>4163</v>
      </c>
      <c r="E2448" s="72" t="n">
        <v>67500</v>
      </c>
      <c r="F2448" s="72" t="n">
        <v>67500</v>
      </c>
      <c r="G2448" s="72"/>
    </row>
    <row r="2449" customFormat="false" ht="78.75" hidden="false" customHeight="false" outlineLevel="0" collapsed="false">
      <c r="B2449" s="72" t="n">
        <v>34</v>
      </c>
      <c r="C2449" s="72" t="s">
        <v>4164</v>
      </c>
      <c r="D2449" s="72" t="s">
        <v>4165</v>
      </c>
      <c r="E2449" s="72" t="n">
        <v>179700</v>
      </c>
      <c r="F2449" s="72" t="n">
        <v>179700</v>
      </c>
      <c r="G2449" s="72"/>
    </row>
    <row r="2450" customFormat="false" ht="63" hidden="false" customHeight="false" outlineLevel="0" collapsed="false">
      <c r="B2450" s="72" t="n">
        <v>35</v>
      </c>
      <c r="C2450" s="72" t="s">
        <v>4166</v>
      </c>
      <c r="D2450" s="72" t="s">
        <v>4167</v>
      </c>
      <c r="E2450" s="72" t="n">
        <v>152700</v>
      </c>
      <c r="F2450" s="72" t="n">
        <v>152700</v>
      </c>
      <c r="G2450" s="72"/>
    </row>
    <row r="2451" customFormat="false" ht="63" hidden="false" customHeight="false" outlineLevel="0" collapsed="false">
      <c r="B2451" s="72" t="n">
        <v>36</v>
      </c>
      <c r="C2451" s="72" t="s">
        <v>4168</v>
      </c>
      <c r="D2451" s="72" t="s">
        <v>4169</v>
      </c>
      <c r="E2451" s="72" t="n">
        <v>315300</v>
      </c>
      <c r="F2451" s="72" t="n">
        <v>315300</v>
      </c>
      <c r="G2451" s="72"/>
    </row>
    <row r="2452" customFormat="false" ht="110.25" hidden="false" customHeight="false" outlineLevel="0" collapsed="false">
      <c r="B2452" s="72" t="n">
        <v>37</v>
      </c>
      <c r="C2452" s="72" t="s">
        <v>4170</v>
      </c>
      <c r="D2452" s="72" t="s">
        <v>4171</v>
      </c>
      <c r="E2452" s="72" t="n">
        <v>97500</v>
      </c>
      <c r="F2452" s="72" t="n">
        <v>97500</v>
      </c>
      <c r="G2452" s="72"/>
    </row>
    <row r="2453" customFormat="false" ht="63" hidden="false" customHeight="false" outlineLevel="0" collapsed="false">
      <c r="B2453" s="72" t="n">
        <v>38</v>
      </c>
      <c r="C2453" s="72" t="s">
        <v>4172</v>
      </c>
      <c r="D2453" s="72" t="s">
        <v>4173</v>
      </c>
      <c r="E2453" s="72" t="n">
        <v>65250</v>
      </c>
      <c r="F2453" s="72" t="n">
        <v>65250</v>
      </c>
      <c r="G2453" s="72"/>
    </row>
    <row r="2454" customFormat="false" ht="63" hidden="false" customHeight="false" outlineLevel="0" collapsed="false">
      <c r="B2454" s="72" t="n">
        <v>39</v>
      </c>
      <c r="C2454" s="72" t="s">
        <v>4174</v>
      </c>
      <c r="D2454" s="72" t="s">
        <v>4175</v>
      </c>
      <c r="E2454" s="72" t="n">
        <v>81450</v>
      </c>
      <c r="F2454" s="72" t="n">
        <v>81450</v>
      </c>
      <c r="G2454" s="72"/>
    </row>
    <row r="2455" customFormat="false" ht="63" hidden="false" customHeight="false" outlineLevel="0" collapsed="false">
      <c r="B2455" s="72" t="n">
        <v>40</v>
      </c>
      <c r="C2455" s="72" t="s">
        <v>4176</v>
      </c>
      <c r="D2455" s="72" t="s">
        <v>4177</v>
      </c>
      <c r="E2455" s="72" t="n">
        <v>81000</v>
      </c>
      <c r="F2455" s="72" t="n">
        <v>81000</v>
      </c>
      <c r="G2455" s="72"/>
    </row>
    <row r="2456" customFormat="false" ht="110.25" hidden="false" customHeight="false" outlineLevel="0" collapsed="false">
      <c r="B2456" s="72" t="n">
        <v>41</v>
      </c>
      <c r="C2456" s="72" t="s">
        <v>4178</v>
      </c>
      <c r="D2456" s="72" t="s">
        <v>4179</v>
      </c>
      <c r="E2456" s="72" t="n">
        <v>138150</v>
      </c>
      <c r="F2456" s="72" t="n">
        <v>138150</v>
      </c>
      <c r="G2456" s="72"/>
    </row>
    <row r="2457" customFormat="false" ht="126" hidden="false" customHeight="false" outlineLevel="0" collapsed="false">
      <c r="B2457" s="72" t="n">
        <v>42</v>
      </c>
      <c r="C2457" s="72" t="s">
        <v>4180</v>
      </c>
      <c r="D2457" s="72" t="s">
        <v>4181</v>
      </c>
      <c r="E2457" s="72" t="n">
        <v>141450</v>
      </c>
      <c r="F2457" s="72" t="n">
        <v>141450</v>
      </c>
      <c r="G2457" s="72"/>
    </row>
    <row r="2458" customFormat="false" ht="110.25" hidden="false" customHeight="false" outlineLevel="0" collapsed="false">
      <c r="B2458" s="72" t="n">
        <v>43</v>
      </c>
      <c r="C2458" s="72" t="s">
        <v>4182</v>
      </c>
      <c r="D2458" s="72" t="s">
        <v>4183</v>
      </c>
      <c r="E2458" s="72" t="n">
        <v>295350</v>
      </c>
      <c r="F2458" s="72" t="n">
        <v>295350</v>
      </c>
      <c r="G2458" s="72"/>
    </row>
    <row r="2459" customFormat="false" ht="78.75" hidden="false" customHeight="false" outlineLevel="0" collapsed="false">
      <c r="B2459" s="72" t="n">
        <v>44</v>
      </c>
      <c r="C2459" s="72" t="s">
        <v>4184</v>
      </c>
      <c r="D2459" s="72" t="s">
        <v>4185</v>
      </c>
      <c r="E2459" s="72" t="n">
        <v>212850</v>
      </c>
      <c r="F2459" s="72" t="n">
        <v>212850</v>
      </c>
      <c r="G2459" s="72"/>
    </row>
    <row r="2460" customFormat="false" ht="63" hidden="false" customHeight="false" outlineLevel="0" collapsed="false">
      <c r="B2460" s="72" t="n">
        <v>45</v>
      </c>
      <c r="C2460" s="72" t="s">
        <v>4186</v>
      </c>
      <c r="D2460" s="72" t="s">
        <v>4187</v>
      </c>
      <c r="E2460" s="72" t="n">
        <v>63000</v>
      </c>
      <c r="F2460" s="72" t="n">
        <v>63000</v>
      </c>
      <c r="G2460" s="72"/>
    </row>
    <row r="2461" customFormat="false" ht="94.5" hidden="false" customHeight="false" outlineLevel="0" collapsed="false">
      <c r="B2461" s="72" t="n">
        <v>46</v>
      </c>
      <c r="C2461" s="72" t="s">
        <v>4188</v>
      </c>
      <c r="D2461" s="72" t="s">
        <v>4189</v>
      </c>
      <c r="E2461" s="72" t="n">
        <v>76800</v>
      </c>
      <c r="F2461" s="72" t="n">
        <v>76800</v>
      </c>
      <c r="G2461" s="72"/>
    </row>
    <row r="2462" customFormat="false" ht="126" hidden="false" customHeight="false" outlineLevel="0" collapsed="false">
      <c r="B2462" s="72" t="n">
        <v>47</v>
      </c>
      <c r="C2462" s="72" t="s">
        <v>4190</v>
      </c>
      <c r="D2462" s="72" t="s">
        <v>4191</v>
      </c>
      <c r="E2462" s="72" t="n">
        <v>87000</v>
      </c>
      <c r="F2462" s="72" t="n">
        <v>87000</v>
      </c>
      <c r="G2462" s="72"/>
    </row>
    <row r="2463" customFormat="false" ht="94.5" hidden="false" customHeight="false" outlineLevel="0" collapsed="false">
      <c r="B2463" s="72" t="n">
        <v>48</v>
      </c>
      <c r="C2463" s="72" t="s">
        <v>4192</v>
      </c>
      <c r="D2463" s="72" t="s">
        <v>4193</v>
      </c>
      <c r="E2463" s="72" t="n">
        <v>86250</v>
      </c>
      <c r="F2463" s="72" t="n">
        <v>86250</v>
      </c>
      <c r="G2463" s="72"/>
    </row>
    <row r="2464" customFormat="false" ht="110.25" hidden="false" customHeight="false" outlineLevel="0" collapsed="false">
      <c r="B2464" s="72" t="n">
        <v>49</v>
      </c>
      <c r="C2464" s="72" t="s">
        <v>4194</v>
      </c>
      <c r="D2464" s="72" t="s">
        <v>4195</v>
      </c>
      <c r="E2464" s="72" t="n">
        <v>135000</v>
      </c>
      <c r="F2464" s="72" t="n">
        <v>135000</v>
      </c>
      <c r="G2464" s="72"/>
    </row>
    <row r="2465" customFormat="false" ht="94.5" hidden="false" customHeight="false" outlineLevel="0" collapsed="false">
      <c r="B2465" s="72" t="n">
        <v>50</v>
      </c>
      <c r="C2465" s="72" t="s">
        <v>4196</v>
      </c>
      <c r="D2465" s="72" t="s">
        <v>4197</v>
      </c>
      <c r="E2465" s="72" t="n">
        <v>73800</v>
      </c>
      <c r="F2465" s="72" t="n">
        <v>73800</v>
      </c>
      <c r="G2465" s="72"/>
    </row>
    <row r="2466" customFormat="false" ht="126" hidden="false" customHeight="false" outlineLevel="0" collapsed="false">
      <c r="B2466" s="72" t="n">
        <v>51</v>
      </c>
      <c r="C2466" s="72" t="s">
        <v>4198</v>
      </c>
      <c r="D2466" s="72" t="s">
        <v>4199</v>
      </c>
      <c r="E2466" s="72" t="n">
        <v>142500</v>
      </c>
      <c r="F2466" s="72" t="n">
        <v>142500</v>
      </c>
      <c r="G2466" s="72"/>
    </row>
    <row r="2467" customFormat="false" ht="63" hidden="false" customHeight="false" outlineLevel="0" collapsed="false">
      <c r="B2467" s="72" t="n">
        <v>52</v>
      </c>
      <c r="C2467" s="72" t="s">
        <v>4200</v>
      </c>
      <c r="D2467" s="72" t="s">
        <v>4201</v>
      </c>
      <c r="E2467" s="72" t="n">
        <v>157500</v>
      </c>
      <c r="F2467" s="72" t="n">
        <v>157500</v>
      </c>
      <c r="G2467" s="72"/>
    </row>
    <row r="2468" customFormat="false" ht="126" hidden="false" customHeight="false" outlineLevel="0" collapsed="false">
      <c r="B2468" s="72" t="n">
        <v>53</v>
      </c>
      <c r="C2468" s="72" t="s">
        <v>4202</v>
      </c>
      <c r="D2468" s="72" t="s">
        <v>4203</v>
      </c>
      <c r="E2468" s="72" t="n">
        <v>83400</v>
      </c>
      <c r="F2468" s="72" t="n">
        <v>83400</v>
      </c>
      <c r="G2468" s="72"/>
    </row>
    <row r="2469" customFormat="false" ht="110.25" hidden="false" customHeight="false" outlineLevel="0" collapsed="false">
      <c r="B2469" s="72" t="n">
        <v>54</v>
      </c>
      <c r="C2469" s="72" t="s">
        <v>4204</v>
      </c>
      <c r="D2469" s="72" t="s">
        <v>4205</v>
      </c>
      <c r="E2469" s="72" t="n">
        <v>97050</v>
      </c>
      <c r="F2469" s="72" t="n">
        <v>97050</v>
      </c>
      <c r="G2469" s="72"/>
    </row>
    <row r="2470" customFormat="false" ht="126" hidden="false" customHeight="false" outlineLevel="0" collapsed="false">
      <c r="B2470" s="72" t="n">
        <v>55</v>
      </c>
      <c r="C2470" s="72" t="s">
        <v>4206</v>
      </c>
      <c r="D2470" s="72" t="s">
        <v>4207</v>
      </c>
      <c r="E2470" s="72" t="n">
        <v>142050</v>
      </c>
      <c r="F2470" s="72" t="n">
        <v>142050</v>
      </c>
      <c r="G2470" s="72"/>
    </row>
    <row r="2471" customFormat="false" ht="63" hidden="false" customHeight="false" outlineLevel="0" collapsed="false">
      <c r="B2471" s="72" t="n">
        <v>56</v>
      </c>
      <c r="C2471" s="72" t="s">
        <v>4208</v>
      </c>
      <c r="D2471" s="72" t="s">
        <v>4209</v>
      </c>
      <c r="E2471" s="72" t="n">
        <v>125700</v>
      </c>
      <c r="F2471" s="72" t="n">
        <v>125700</v>
      </c>
      <c r="G2471" s="72"/>
    </row>
    <row r="2472" customFormat="false" ht="78.75" hidden="false" customHeight="false" outlineLevel="0" collapsed="false">
      <c r="B2472" s="72" t="n">
        <v>57</v>
      </c>
      <c r="C2472" s="72" t="s">
        <v>4210</v>
      </c>
      <c r="D2472" s="72" t="s">
        <v>4211</v>
      </c>
      <c r="E2472" s="72" t="n">
        <v>76200</v>
      </c>
      <c r="F2472" s="72" t="n">
        <v>76200</v>
      </c>
      <c r="G2472" s="72"/>
    </row>
    <row r="2473" customFormat="false" ht="110.25" hidden="false" customHeight="false" outlineLevel="0" collapsed="false">
      <c r="B2473" s="72" t="n">
        <v>58</v>
      </c>
      <c r="C2473" s="72" t="s">
        <v>4212</v>
      </c>
      <c r="D2473" s="72" t="s">
        <v>4213</v>
      </c>
      <c r="E2473" s="72" t="n">
        <v>363900</v>
      </c>
      <c r="F2473" s="72" t="n">
        <v>363900</v>
      </c>
      <c r="G2473" s="72"/>
    </row>
    <row r="2474" customFormat="false" ht="110.25" hidden="false" customHeight="false" outlineLevel="0" collapsed="false">
      <c r="B2474" s="72" t="n">
        <v>59</v>
      </c>
      <c r="C2474" s="72" t="s">
        <v>4214</v>
      </c>
      <c r="D2474" s="72" t="s">
        <v>4215</v>
      </c>
      <c r="E2474" s="72" t="n">
        <v>77100</v>
      </c>
      <c r="F2474" s="72" t="n">
        <v>77100</v>
      </c>
      <c r="G2474" s="72"/>
    </row>
    <row r="2475" customFormat="false" ht="94.5" hidden="false" customHeight="false" outlineLevel="0" collapsed="false">
      <c r="B2475" s="72" t="n">
        <v>60</v>
      </c>
      <c r="C2475" s="72" t="s">
        <v>4216</v>
      </c>
      <c r="D2475" s="72" t="s">
        <v>4217</v>
      </c>
      <c r="E2475" s="72" t="n">
        <v>145950</v>
      </c>
      <c r="F2475" s="72" t="n">
        <v>145950</v>
      </c>
      <c r="G2475" s="72"/>
    </row>
    <row r="2476" customFormat="false" ht="141.75" hidden="false" customHeight="false" outlineLevel="0" collapsed="false">
      <c r="B2476" s="72" t="n">
        <v>61</v>
      </c>
      <c r="C2476" s="72" t="s">
        <v>4218</v>
      </c>
      <c r="D2476" s="72" t="s">
        <v>4219</v>
      </c>
      <c r="E2476" s="72" t="n">
        <v>224250</v>
      </c>
      <c r="F2476" s="72" t="n">
        <v>224250</v>
      </c>
      <c r="G2476" s="72"/>
    </row>
    <row r="2477" customFormat="false" ht="63" hidden="false" customHeight="false" outlineLevel="0" collapsed="false">
      <c r="B2477" s="72" t="n">
        <v>62</v>
      </c>
      <c r="C2477" s="72" t="s">
        <v>4220</v>
      </c>
      <c r="D2477" s="72" t="s">
        <v>4221</v>
      </c>
      <c r="E2477" s="72" t="n">
        <v>87600</v>
      </c>
      <c r="F2477" s="72" t="n">
        <v>87600</v>
      </c>
      <c r="G2477" s="72"/>
    </row>
    <row r="2478" customFormat="false" ht="110.25" hidden="false" customHeight="false" outlineLevel="0" collapsed="false">
      <c r="B2478" s="72" t="n">
        <v>63</v>
      </c>
      <c r="C2478" s="72" t="s">
        <v>4222</v>
      </c>
      <c r="D2478" s="72" t="s">
        <v>4223</v>
      </c>
      <c r="E2478" s="72" t="n">
        <v>110400</v>
      </c>
      <c r="F2478" s="72" t="n">
        <v>110400</v>
      </c>
      <c r="G2478" s="72"/>
    </row>
    <row r="2479" customFormat="false" ht="63" hidden="false" customHeight="false" outlineLevel="0" collapsed="false">
      <c r="B2479" s="72" t="n">
        <v>64</v>
      </c>
      <c r="C2479" s="72" t="s">
        <v>4224</v>
      </c>
      <c r="D2479" s="72" t="s">
        <v>4225</v>
      </c>
      <c r="E2479" s="72" t="n">
        <v>94500</v>
      </c>
      <c r="F2479" s="72" t="n">
        <v>94500</v>
      </c>
      <c r="G2479" s="72"/>
    </row>
    <row r="2480" customFormat="false" ht="141.75" hidden="false" customHeight="false" outlineLevel="0" collapsed="false">
      <c r="B2480" s="72" t="n">
        <v>65</v>
      </c>
      <c r="C2480" s="72" t="s">
        <v>4226</v>
      </c>
      <c r="D2480" s="72" t="s">
        <v>4227</v>
      </c>
      <c r="E2480" s="72" t="n">
        <v>353100</v>
      </c>
      <c r="F2480" s="72" t="n">
        <v>353100</v>
      </c>
      <c r="G2480" s="72"/>
    </row>
    <row r="2481" customFormat="false" ht="126" hidden="false" customHeight="false" outlineLevel="0" collapsed="false">
      <c r="B2481" s="72" t="n">
        <v>66</v>
      </c>
      <c r="C2481" s="72" t="s">
        <v>4228</v>
      </c>
      <c r="D2481" s="72" t="s">
        <v>4229</v>
      </c>
      <c r="E2481" s="72" t="n">
        <v>80250</v>
      </c>
      <c r="F2481" s="72" t="n">
        <v>80250</v>
      </c>
      <c r="G2481" s="72"/>
    </row>
    <row r="2482" customFormat="false" ht="78.75" hidden="false" customHeight="false" outlineLevel="0" collapsed="false">
      <c r="B2482" s="72" t="n">
        <v>67</v>
      </c>
      <c r="C2482" s="72" t="s">
        <v>4230</v>
      </c>
      <c r="D2482" s="72" t="s">
        <v>4231</v>
      </c>
      <c r="E2482" s="72" t="n">
        <v>73800</v>
      </c>
      <c r="F2482" s="72" t="n">
        <v>73800</v>
      </c>
      <c r="G2482" s="72"/>
    </row>
    <row r="2483" customFormat="false" ht="94.5" hidden="false" customHeight="false" outlineLevel="0" collapsed="false">
      <c r="B2483" s="72" t="n">
        <v>68</v>
      </c>
      <c r="C2483" s="72" t="s">
        <v>4232</v>
      </c>
      <c r="D2483" s="72" t="s">
        <v>4233</v>
      </c>
      <c r="E2483" s="72" t="n">
        <v>161700</v>
      </c>
      <c r="F2483" s="72" t="n">
        <v>161700</v>
      </c>
      <c r="G2483" s="72"/>
    </row>
    <row r="2484" customFormat="false" ht="78.75" hidden="false" customHeight="false" outlineLevel="0" collapsed="false">
      <c r="B2484" s="72" t="n">
        <v>69</v>
      </c>
      <c r="C2484" s="72" t="s">
        <v>4234</v>
      </c>
      <c r="D2484" s="72" t="s">
        <v>4235</v>
      </c>
      <c r="E2484" s="72" t="n">
        <v>138750</v>
      </c>
      <c r="F2484" s="72" t="n">
        <v>138750</v>
      </c>
      <c r="G2484" s="72"/>
    </row>
    <row r="2485" customFormat="false" ht="78.75" hidden="false" customHeight="false" outlineLevel="0" collapsed="false">
      <c r="B2485" s="72" t="n">
        <v>70</v>
      </c>
      <c r="C2485" s="72" t="s">
        <v>4236</v>
      </c>
      <c r="D2485" s="72" t="s">
        <v>4237</v>
      </c>
      <c r="E2485" s="72" t="n">
        <v>152400</v>
      </c>
      <c r="F2485" s="72" t="n">
        <v>152400</v>
      </c>
      <c r="G2485" s="72"/>
    </row>
    <row r="2486" customFormat="false" ht="110.25" hidden="false" customHeight="false" outlineLevel="0" collapsed="false">
      <c r="B2486" s="72" t="n">
        <v>71</v>
      </c>
      <c r="C2486" s="72" t="s">
        <v>4238</v>
      </c>
      <c r="D2486" s="72" t="s">
        <v>4239</v>
      </c>
      <c r="E2486" s="72" t="n">
        <v>234000</v>
      </c>
      <c r="F2486" s="72" t="n">
        <v>234000</v>
      </c>
      <c r="G2486" s="72"/>
    </row>
    <row r="2487" customFormat="false" ht="94.5" hidden="false" customHeight="false" outlineLevel="0" collapsed="false">
      <c r="B2487" s="72" t="n">
        <v>72</v>
      </c>
      <c r="C2487" s="72" t="s">
        <v>4240</v>
      </c>
      <c r="D2487" s="72" t="s">
        <v>4241</v>
      </c>
      <c r="E2487" s="72" t="n">
        <v>67650</v>
      </c>
      <c r="F2487" s="72" t="n">
        <v>67650</v>
      </c>
      <c r="G2487" s="72"/>
    </row>
    <row r="2488" customFormat="false" ht="78.75" hidden="false" customHeight="false" outlineLevel="0" collapsed="false">
      <c r="B2488" s="72" t="n">
        <v>73</v>
      </c>
      <c r="C2488" s="72" t="s">
        <v>4242</v>
      </c>
      <c r="D2488" s="72" t="s">
        <v>4243</v>
      </c>
      <c r="E2488" s="72" t="n">
        <v>152400</v>
      </c>
      <c r="F2488" s="72" t="n">
        <v>152400</v>
      </c>
      <c r="G2488" s="72"/>
    </row>
    <row r="2489" customFormat="false" ht="110.25" hidden="false" customHeight="false" outlineLevel="0" collapsed="false">
      <c r="B2489" s="72" t="n">
        <v>74</v>
      </c>
      <c r="C2489" s="72" t="s">
        <v>4244</v>
      </c>
      <c r="D2489" s="72" t="s">
        <v>4245</v>
      </c>
      <c r="E2489" s="72" t="n">
        <v>222000</v>
      </c>
      <c r="F2489" s="72" t="n">
        <v>222000</v>
      </c>
      <c r="G2489" s="72"/>
    </row>
    <row r="2490" customFormat="false" ht="110.25" hidden="false" customHeight="false" outlineLevel="0" collapsed="false">
      <c r="B2490" s="72" t="n">
        <v>75</v>
      </c>
      <c r="C2490" s="72" t="s">
        <v>4246</v>
      </c>
      <c r="D2490" s="72" t="s">
        <v>4247</v>
      </c>
      <c r="E2490" s="72" t="n">
        <v>61950</v>
      </c>
      <c r="F2490" s="72" t="n">
        <v>61950</v>
      </c>
      <c r="G2490" s="72"/>
    </row>
    <row r="2491" customFormat="false" ht="94.5" hidden="false" customHeight="false" outlineLevel="0" collapsed="false">
      <c r="B2491" s="72" t="n">
        <v>76</v>
      </c>
      <c r="C2491" s="72" t="s">
        <v>4248</v>
      </c>
      <c r="D2491" s="72" t="s">
        <v>4249</v>
      </c>
      <c r="E2491" s="72" t="n">
        <v>86100</v>
      </c>
      <c r="F2491" s="72" t="n">
        <v>86100</v>
      </c>
      <c r="G2491" s="72"/>
    </row>
    <row r="2492" customFormat="false" ht="94.5" hidden="false" customHeight="false" outlineLevel="0" collapsed="false">
      <c r="B2492" s="72" t="n">
        <v>77</v>
      </c>
      <c r="C2492" s="72" t="s">
        <v>4250</v>
      </c>
      <c r="D2492" s="72" t="s">
        <v>4251</v>
      </c>
      <c r="E2492" s="72" t="n">
        <v>238200</v>
      </c>
      <c r="F2492" s="72" t="n">
        <v>238200</v>
      </c>
      <c r="G2492" s="72"/>
    </row>
    <row r="2493" customFormat="false" ht="126" hidden="false" customHeight="false" outlineLevel="0" collapsed="false">
      <c r="B2493" s="72" t="n">
        <v>78</v>
      </c>
      <c r="C2493" s="72" t="s">
        <v>4252</v>
      </c>
      <c r="D2493" s="72" t="s">
        <v>4253</v>
      </c>
      <c r="E2493" s="72" t="n">
        <v>136800</v>
      </c>
      <c r="F2493" s="72" t="n">
        <v>136800</v>
      </c>
      <c r="G2493" s="72"/>
    </row>
    <row r="2494" customFormat="false" ht="94.5" hidden="false" customHeight="false" outlineLevel="0" collapsed="false">
      <c r="B2494" s="72" t="n">
        <v>79</v>
      </c>
      <c r="C2494" s="72" t="s">
        <v>4254</v>
      </c>
      <c r="D2494" s="72" t="s">
        <v>4255</v>
      </c>
      <c r="E2494" s="72" t="n">
        <v>175200</v>
      </c>
      <c r="F2494" s="72" t="n">
        <v>175200</v>
      </c>
      <c r="G2494" s="72"/>
    </row>
    <row r="2495" customFormat="false" ht="94.5" hidden="false" customHeight="false" outlineLevel="0" collapsed="false">
      <c r="B2495" s="72" t="n">
        <v>80</v>
      </c>
      <c r="C2495" s="72" t="s">
        <v>4256</v>
      </c>
      <c r="D2495" s="72" t="s">
        <v>4257</v>
      </c>
      <c r="E2495" s="72" t="n">
        <v>66900</v>
      </c>
      <c r="F2495" s="72" t="n">
        <v>66900</v>
      </c>
      <c r="G2495" s="72"/>
    </row>
    <row r="2496" customFormat="false" ht="126" hidden="false" customHeight="false" outlineLevel="0" collapsed="false">
      <c r="B2496" s="72" t="n">
        <v>81</v>
      </c>
      <c r="C2496" s="72" t="s">
        <v>4258</v>
      </c>
      <c r="D2496" s="72" t="s">
        <v>4259</v>
      </c>
      <c r="E2496" s="72" t="n">
        <v>450600</v>
      </c>
      <c r="F2496" s="72" t="n">
        <v>450600</v>
      </c>
      <c r="G2496" s="72"/>
    </row>
    <row r="2497" customFormat="false" ht="126" hidden="false" customHeight="false" outlineLevel="0" collapsed="false">
      <c r="B2497" s="72" t="n">
        <v>82</v>
      </c>
      <c r="C2497" s="72" t="s">
        <v>4260</v>
      </c>
      <c r="D2497" s="72" t="s">
        <v>4261</v>
      </c>
      <c r="E2497" s="72" t="n">
        <v>1256100</v>
      </c>
      <c r="F2497" s="72" t="n">
        <v>1256100</v>
      </c>
      <c r="G2497" s="72"/>
    </row>
    <row r="2498" customFormat="false" ht="141.75" hidden="false" customHeight="false" outlineLevel="0" collapsed="false">
      <c r="B2498" s="72" t="n">
        <v>83</v>
      </c>
      <c r="C2498" s="72" t="s">
        <v>4262</v>
      </c>
      <c r="D2498" s="72" t="s">
        <v>4263</v>
      </c>
      <c r="E2498" s="72" t="n">
        <v>54600</v>
      </c>
      <c r="F2498" s="72" t="n">
        <v>54600</v>
      </c>
      <c r="G2498" s="72"/>
    </row>
    <row r="2499" customFormat="false" ht="78.75" hidden="false" customHeight="false" outlineLevel="0" collapsed="false">
      <c r="B2499" s="72" t="n">
        <v>84</v>
      </c>
      <c r="C2499" s="72" t="s">
        <v>4264</v>
      </c>
      <c r="D2499" s="72" t="s">
        <v>4265</v>
      </c>
      <c r="E2499" s="72" t="n">
        <v>65400</v>
      </c>
      <c r="F2499" s="72" t="n">
        <v>65400</v>
      </c>
      <c r="G2499" s="72"/>
    </row>
    <row r="2500" customFormat="false" ht="78.75" hidden="false" customHeight="false" outlineLevel="0" collapsed="false">
      <c r="B2500" s="72" t="n">
        <v>85</v>
      </c>
      <c r="C2500" s="72" t="s">
        <v>4266</v>
      </c>
      <c r="D2500" s="72" t="s">
        <v>4267</v>
      </c>
      <c r="E2500" s="72" t="n">
        <v>81450</v>
      </c>
      <c r="F2500" s="72" t="n">
        <v>81450</v>
      </c>
      <c r="G2500" s="72"/>
    </row>
    <row r="2501" customFormat="false" ht="94.5" hidden="false" customHeight="false" outlineLevel="0" collapsed="false">
      <c r="B2501" s="72" t="n">
        <v>86</v>
      </c>
      <c r="C2501" s="72" t="s">
        <v>4268</v>
      </c>
      <c r="D2501" s="72" t="s">
        <v>4269</v>
      </c>
      <c r="E2501" s="72" t="n">
        <v>138750</v>
      </c>
      <c r="F2501" s="72" t="n">
        <v>138750</v>
      </c>
      <c r="G2501" s="72"/>
    </row>
    <row r="2502" customFormat="false" ht="15.75" hidden="false" customHeight="false" outlineLevel="0" collapsed="false">
      <c r="B2502" s="72" t="n">
        <v>87</v>
      </c>
      <c r="C2502" s="72" t="s">
        <v>4270</v>
      </c>
      <c r="D2502" s="72" t="s">
        <v>3665</v>
      </c>
      <c r="E2502" s="72" t="n">
        <v>235650</v>
      </c>
      <c r="F2502" s="72" t="n">
        <v>235650</v>
      </c>
      <c r="G2502" s="72"/>
    </row>
    <row r="2503" customFormat="false" ht="63" hidden="false" customHeight="false" outlineLevel="0" collapsed="false">
      <c r="B2503" s="72" t="n">
        <v>88</v>
      </c>
      <c r="C2503" s="72" t="s">
        <v>4271</v>
      </c>
      <c r="D2503" s="72" t="s">
        <v>4272</v>
      </c>
      <c r="E2503" s="72" t="n">
        <v>686100</v>
      </c>
      <c r="F2503" s="72" t="n">
        <v>686100</v>
      </c>
      <c r="G2503" s="72"/>
    </row>
    <row r="2504" customFormat="false" ht="63" hidden="false" customHeight="false" outlineLevel="0" collapsed="false">
      <c r="B2504" s="72" t="n">
        <v>89</v>
      </c>
      <c r="C2504" s="72" t="s">
        <v>4273</v>
      </c>
      <c r="D2504" s="72" t="s">
        <v>4274</v>
      </c>
      <c r="E2504" s="72" t="n">
        <v>79200</v>
      </c>
      <c r="F2504" s="72" t="n">
        <v>79200</v>
      </c>
      <c r="G2504" s="72"/>
    </row>
    <row r="2505" customFormat="false" ht="126" hidden="false" customHeight="false" outlineLevel="0" collapsed="false">
      <c r="B2505" s="72" t="n">
        <v>90</v>
      </c>
      <c r="C2505" s="72" t="s">
        <v>4275</v>
      </c>
      <c r="D2505" s="72" t="s">
        <v>4276</v>
      </c>
      <c r="E2505" s="72" t="n">
        <v>338700</v>
      </c>
      <c r="F2505" s="72" t="n">
        <v>338700</v>
      </c>
      <c r="G2505" s="72"/>
    </row>
    <row r="2506" customFormat="false" ht="63" hidden="false" customHeight="false" outlineLevel="0" collapsed="false">
      <c r="B2506" s="72" t="n">
        <v>91</v>
      </c>
      <c r="C2506" s="72" t="s">
        <v>4277</v>
      </c>
      <c r="D2506" s="72" t="s">
        <v>4278</v>
      </c>
      <c r="E2506" s="72" t="n">
        <v>86000</v>
      </c>
      <c r="F2506" s="72" t="n">
        <v>86000</v>
      </c>
      <c r="G2506" s="72"/>
    </row>
    <row r="2507" customFormat="false" ht="94.5" hidden="false" customHeight="false" outlineLevel="0" collapsed="false">
      <c r="B2507" s="72" t="n">
        <v>92</v>
      </c>
      <c r="C2507" s="72" t="s">
        <v>4279</v>
      </c>
      <c r="D2507" s="72" t="s">
        <v>4280</v>
      </c>
      <c r="E2507" s="72" t="n">
        <v>184950</v>
      </c>
      <c r="F2507" s="72" t="n">
        <v>184950</v>
      </c>
      <c r="G2507" s="72"/>
    </row>
    <row r="2508" customFormat="false" ht="63" hidden="false" customHeight="false" outlineLevel="0" collapsed="false">
      <c r="B2508" s="72" t="n">
        <v>93</v>
      </c>
      <c r="C2508" s="72" t="s">
        <v>4281</v>
      </c>
      <c r="D2508" s="72" t="s">
        <v>4282</v>
      </c>
      <c r="E2508" s="72" t="n">
        <v>81000</v>
      </c>
      <c r="F2508" s="72" t="n">
        <v>81000</v>
      </c>
      <c r="G2508" s="72"/>
    </row>
    <row r="2509" customFormat="false" ht="110.25" hidden="false" customHeight="false" outlineLevel="0" collapsed="false">
      <c r="B2509" s="72" t="n">
        <v>94</v>
      </c>
      <c r="C2509" s="72" t="s">
        <v>4283</v>
      </c>
      <c r="D2509" s="72" t="s">
        <v>4284</v>
      </c>
      <c r="E2509" s="72" t="n">
        <v>77100</v>
      </c>
      <c r="F2509" s="72" t="n">
        <v>77100</v>
      </c>
      <c r="G2509" s="72"/>
    </row>
    <row r="2510" customFormat="false" ht="63" hidden="false" customHeight="false" outlineLevel="0" collapsed="false">
      <c r="B2510" s="72" t="n">
        <v>95</v>
      </c>
      <c r="C2510" s="72" t="s">
        <v>4285</v>
      </c>
      <c r="D2510" s="72" t="s">
        <v>4286</v>
      </c>
      <c r="E2510" s="72" t="n">
        <v>243900</v>
      </c>
      <c r="F2510" s="72" t="n">
        <v>243900</v>
      </c>
      <c r="G2510" s="72"/>
    </row>
    <row r="2511" customFormat="false" ht="110.25" hidden="false" customHeight="false" outlineLevel="0" collapsed="false">
      <c r="B2511" s="72" t="n">
        <v>96</v>
      </c>
      <c r="C2511" s="72" t="s">
        <v>4287</v>
      </c>
      <c r="D2511" s="72" t="s">
        <v>4288</v>
      </c>
      <c r="E2511" s="72" t="n">
        <v>44550</v>
      </c>
      <c r="F2511" s="72" t="n">
        <v>44550</v>
      </c>
      <c r="G2511" s="72"/>
    </row>
    <row r="2512" customFormat="false" ht="110.25" hidden="false" customHeight="false" outlineLevel="0" collapsed="false">
      <c r="B2512" s="72" t="n">
        <v>97</v>
      </c>
      <c r="C2512" s="72" t="s">
        <v>4289</v>
      </c>
      <c r="D2512" s="72" t="s">
        <v>4290</v>
      </c>
      <c r="E2512" s="72" t="n">
        <v>140850</v>
      </c>
      <c r="F2512" s="72" t="n">
        <v>140850</v>
      </c>
      <c r="G2512" s="72"/>
    </row>
    <row r="2513" customFormat="false" ht="94.5" hidden="false" customHeight="false" outlineLevel="0" collapsed="false">
      <c r="B2513" s="72" t="n">
        <v>98</v>
      </c>
      <c r="C2513" s="72" t="s">
        <v>4291</v>
      </c>
      <c r="D2513" s="72" t="s">
        <v>4292</v>
      </c>
      <c r="E2513" s="72" t="n">
        <v>145500</v>
      </c>
      <c r="F2513" s="72" t="n">
        <v>145500</v>
      </c>
      <c r="G2513" s="72"/>
    </row>
    <row r="2514" customFormat="false" ht="63" hidden="false" customHeight="false" outlineLevel="0" collapsed="false">
      <c r="B2514" s="72" t="n">
        <v>99</v>
      </c>
      <c r="C2514" s="72" t="s">
        <v>4293</v>
      </c>
      <c r="D2514" s="72" t="s">
        <v>4294</v>
      </c>
      <c r="E2514" s="72" t="n">
        <v>185400</v>
      </c>
      <c r="F2514" s="72" t="n">
        <v>185400</v>
      </c>
      <c r="G2514" s="72"/>
    </row>
    <row r="2515" customFormat="false" ht="94.5" hidden="false" customHeight="false" outlineLevel="0" collapsed="false">
      <c r="B2515" s="72" t="n">
        <v>100</v>
      </c>
      <c r="C2515" s="72" t="s">
        <v>4295</v>
      </c>
      <c r="D2515" s="72" t="s">
        <v>4296</v>
      </c>
      <c r="E2515" s="72" t="n">
        <v>184650</v>
      </c>
      <c r="F2515" s="72" t="n">
        <v>184650</v>
      </c>
      <c r="G2515" s="72"/>
    </row>
    <row r="2516" customFormat="false" ht="110.25" hidden="false" customHeight="false" outlineLevel="0" collapsed="false">
      <c r="B2516" s="72" t="n">
        <v>101</v>
      </c>
      <c r="C2516" s="72" t="s">
        <v>4297</v>
      </c>
      <c r="D2516" s="72" t="s">
        <v>4298</v>
      </c>
      <c r="E2516" s="72" t="n">
        <v>147750</v>
      </c>
      <c r="F2516" s="72" t="n">
        <v>147750</v>
      </c>
      <c r="G2516" s="72"/>
    </row>
    <row r="2517" customFormat="false" ht="126" hidden="false" customHeight="false" outlineLevel="0" collapsed="false">
      <c r="B2517" s="72" t="n">
        <v>102</v>
      </c>
      <c r="C2517" s="72" t="s">
        <v>4299</v>
      </c>
      <c r="D2517" s="72" t="s">
        <v>4300</v>
      </c>
      <c r="E2517" s="72" t="n">
        <v>106800</v>
      </c>
      <c r="F2517" s="72" t="n">
        <v>106800</v>
      </c>
      <c r="G2517" s="72"/>
    </row>
    <row r="2518" customFormat="false" ht="94.5" hidden="false" customHeight="false" outlineLevel="0" collapsed="false">
      <c r="B2518" s="72" t="n">
        <v>103</v>
      </c>
      <c r="C2518" s="72" t="s">
        <v>4301</v>
      </c>
      <c r="D2518" s="72" t="s">
        <v>4302</v>
      </c>
      <c r="E2518" s="72" t="n">
        <v>76200</v>
      </c>
      <c r="F2518" s="72" t="n">
        <v>76200</v>
      </c>
      <c r="G2518" s="72"/>
    </row>
    <row r="2519" customFormat="false" ht="15.75" hidden="false" customHeight="false" outlineLevel="0" collapsed="false">
      <c r="B2519" s="72"/>
      <c r="C2519" s="72"/>
      <c r="D2519" s="72"/>
      <c r="E2519" s="72" t="n">
        <v>16238300</v>
      </c>
      <c r="F2519" s="72" t="n">
        <v>16238300</v>
      </c>
      <c r="G2519" s="73"/>
    </row>
  </sheetData>
  <mergeCells count="62">
    <mergeCell ref="B1:G1"/>
    <mergeCell ref="B13:D13"/>
    <mergeCell ref="B15:G15"/>
    <mergeCell ref="B26:G26"/>
    <mergeCell ref="B34:G34"/>
    <mergeCell ref="B55:G55"/>
    <mergeCell ref="B67:G67"/>
    <mergeCell ref="B108:G108"/>
    <mergeCell ref="B115:G115"/>
    <mergeCell ref="B128:G128"/>
    <mergeCell ref="B175:G175"/>
    <mergeCell ref="B188:G188"/>
    <mergeCell ref="B316:G316"/>
    <mergeCell ref="B334:G334"/>
    <mergeCell ref="B362:G362"/>
    <mergeCell ref="B546:G546"/>
    <mergeCell ref="B557:G557"/>
    <mergeCell ref="B565:G565"/>
    <mergeCell ref="B571:G571"/>
    <mergeCell ref="B582:G582"/>
    <mergeCell ref="B593:G593"/>
    <mergeCell ref="B655:G655"/>
    <mergeCell ref="B668:G668"/>
    <mergeCell ref="B680:G680"/>
    <mergeCell ref="B807:G807"/>
    <mergeCell ref="B814:G814"/>
    <mergeCell ref="B838:G838"/>
    <mergeCell ref="B845:G845"/>
    <mergeCell ref="B880:G880"/>
    <mergeCell ref="B888:G888"/>
    <mergeCell ref="B895:G895"/>
    <mergeCell ref="B904:G904"/>
    <mergeCell ref="B918:G918"/>
    <mergeCell ref="B931:G931"/>
    <mergeCell ref="B937:G937"/>
    <mergeCell ref="B944:G944"/>
    <mergeCell ref="B1232:G1232"/>
    <mergeCell ref="B1240:G1240"/>
    <mergeCell ref="B1247:G1247"/>
    <mergeCell ref="B1280:G1280"/>
    <mergeCell ref="B1466:G1466"/>
    <mergeCell ref="B1475:G1475"/>
    <mergeCell ref="B1489:G1489"/>
    <mergeCell ref="G1504:G1505"/>
    <mergeCell ref="B1594:G1594"/>
    <mergeCell ref="B1600:G1600"/>
    <mergeCell ref="B1749:G1749"/>
    <mergeCell ref="B1835:G1835"/>
    <mergeCell ref="B1841:G1841"/>
    <mergeCell ref="B1854:G1854"/>
    <mergeCell ref="B1861:G1861"/>
    <mergeCell ref="B1893:G1893"/>
    <mergeCell ref="B1907:G1907"/>
    <mergeCell ref="B1948:G1948"/>
    <mergeCell ref="B1958:G1958"/>
    <mergeCell ref="B1979:G1979"/>
    <mergeCell ref="B2029:G2029"/>
    <mergeCell ref="B2151:G2151"/>
    <mergeCell ref="A2376:G2376"/>
    <mergeCell ref="A2397:G2397"/>
    <mergeCell ref="A2403:G2403"/>
    <mergeCell ref="A2413:G241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33" man="true" max="16383" min="0"/>
    <brk id="66"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2" min="2" style="0" width="10.41"/>
    <col collapsed="false" customWidth="true" hidden="false" outlineLevel="0" max="3" min="3" style="0" width="14.85"/>
    <col collapsed="false" customWidth="true" hidden="false" outlineLevel="0" max="4" min="4" style="0" width="13.14"/>
    <col collapsed="false" customWidth="true" hidden="false" outlineLevel="0" max="5" min="5" style="0" width="15.13"/>
    <col collapsed="false" customWidth="true" hidden="false" outlineLevel="0" max="6" min="6" style="0" width="14.14"/>
  </cols>
  <sheetData>
    <row r="2" customFormat="false" ht="15" hidden="false" customHeight="false" outlineLevel="0" collapsed="false">
      <c r="B2" s="0" t="s">
        <v>4303</v>
      </c>
    </row>
    <row r="3" customFormat="false" ht="15" hidden="false" customHeight="false" outlineLevel="0" collapsed="false">
      <c r="C3" s="0" t="s">
        <v>4304</v>
      </c>
      <c r="D3" s="0" t="s">
        <v>4305</v>
      </c>
      <c r="E3" s="0" t="s">
        <v>4306</v>
      </c>
    </row>
    <row r="4" customFormat="false" ht="15" hidden="false" customHeight="false" outlineLevel="0" collapsed="false">
      <c r="B4" s="74" t="s">
        <v>4307</v>
      </c>
      <c r="C4" s="75" t="n">
        <v>2057.81248</v>
      </c>
      <c r="D4" s="76" t="n">
        <v>675.45856</v>
      </c>
      <c r="E4" s="76" t="n">
        <v>565.78785</v>
      </c>
    </row>
    <row r="5" customFormat="false" ht="15" hidden="false" customHeight="false" outlineLevel="0" collapsed="false">
      <c r="B5" s="0" t="s">
        <v>4308</v>
      </c>
      <c r="C5" s="75" t="n">
        <v>1189.08177</v>
      </c>
      <c r="D5" s="76" t="n">
        <v>37.42417</v>
      </c>
      <c r="E5" s="76" t="n">
        <v>12.21143</v>
      </c>
    </row>
    <row r="6" customFormat="false" ht="15" hidden="false" customHeight="false" outlineLevel="0" collapsed="false">
      <c r="B6" s="0" t="s">
        <v>4309</v>
      </c>
      <c r="C6" s="75" t="n">
        <v>1274.09969</v>
      </c>
      <c r="D6" s="76" t="n">
        <v>38.61478</v>
      </c>
      <c r="E6" s="76" t="n">
        <v>6.17</v>
      </c>
    </row>
    <row r="7" customFormat="false" ht="15" hidden="false" customHeight="false" outlineLevel="0" collapsed="false">
      <c r="B7" s="0" t="s">
        <v>4310</v>
      </c>
      <c r="C7" s="76" t="n">
        <v>1121.90455</v>
      </c>
      <c r="D7" s="76" t="n">
        <v>42.62978</v>
      </c>
      <c r="E7" s="76" t="n">
        <v>6.11</v>
      </c>
    </row>
    <row r="8" customFormat="false" ht="15" hidden="false" customHeight="false" outlineLevel="0" collapsed="false">
      <c r="B8" s="0" t="s">
        <v>4311</v>
      </c>
      <c r="C8" s="75" t="n">
        <v>1096.71646</v>
      </c>
      <c r="D8" s="76" t="n">
        <v>14.61178</v>
      </c>
      <c r="E8" s="76" t="n">
        <v>6.07</v>
      </c>
    </row>
    <row r="9" customFormat="false" ht="15" hidden="false" customHeight="false" outlineLevel="0" collapsed="false">
      <c r="B9" s="0" t="s">
        <v>4312</v>
      </c>
      <c r="C9" s="76" t="n">
        <v>1059.63888</v>
      </c>
      <c r="D9" s="76" t="n">
        <v>9.24278</v>
      </c>
      <c r="E9" s="76" t="n">
        <v>6.02</v>
      </c>
    </row>
    <row r="10" customFormat="false" ht="15" hidden="false" customHeight="false" outlineLevel="0" collapsed="false">
      <c r="B10" s="0" t="s">
        <v>4313</v>
      </c>
      <c r="C10" s="76" t="n">
        <v>1283.27866</v>
      </c>
      <c r="D10" s="76" t="n">
        <v>29.76414</v>
      </c>
      <c r="E10" s="76" t="n">
        <v>0</v>
      </c>
    </row>
    <row r="11" customFormat="false" ht="15" hidden="false" customHeight="false" outlineLevel="0" collapsed="false">
      <c r="B11" s="0" t="s">
        <v>4314</v>
      </c>
      <c r="C11" s="76" t="n">
        <v>1183.35093</v>
      </c>
      <c r="D11" s="76" t="n">
        <v>37.257</v>
      </c>
      <c r="E11" s="76" t="n">
        <v>0</v>
      </c>
    </row>
    <row r="12" customFormat="false" ht="15" hidden="false" customHeight="false" outlineLevel="0" collapsed="false">
      <c r="B12" s="0" t="s">
        <v>4315</v>
      </c>
      <c r="C12" s="76" t="n">
        <v>1371.25896</v>
      </c>
      <c r="D12" s="76" t="n">
        <v>4.25</v>
      </c>
      <c r="E12" s="76" t="n">
        <v>0</v>
      </c>
    </row>
    <row r="13" customFormat="false" ht="15" hidden="false" customHeight="false" outlineLevel="0" collapsed="false">
      <c r="C13" s="0" t="n">
        <f aca="false">SUM(C4:C12)</f>
        <v>11637.14238</v>
      </c>
      <c r="D13" s="0" t="n">
        <f aca="false">SUM(D4:D12)</f>
        <v>889.25299</v>
      </c>
      <c r="E13" s="0" t="n">
        <f aca="false">SUM(E4:E12)</f>
        <v>602.36928</v>
      </c>
      <c r="F13" s="0" t="n">
        <f aca="false">SUM(C13:E13)</f>
        <v>13128.76465</v>
      </c>
    </row>
    <row r="16" customFormat="false" ht="15" hidden="false" customHeight="false" outlineLevel="0" collapsed="false">
      <c r="B16" s="0" t="s">
        <v>4316</v>
      </c>
    </row>
    <row r="17" customFormat="false" ht="15" hidden="false" customHeight="false" outlineLevel="0" collapsed="false">
      <c r="C17" s="0" t="s">
        <v>4304</v>
      </c>
      <c r="D17" s="0" t="s">
        <v>4305</v>
      </c>
      <c r="E17" s="0" t="s">
        <v>4306</v>
      </c>
    </row>
    <row r="18" customFormat="false" ht="15" hidden="false" customHeight="false" outlineLevel="0" collapsed="false">
      <c r="B18" s="74" t="s">
        <v>4307</v>
      </c>
      <c r="C18" s="76" t="n">
        <v>2359.7126</v>
      </c>
      <c r="D18" s="76" t="n">
        <v>787.96258</v>
      </c>
      <c r="E18" s="76" t="n">
        <v>565.93875</v>
      </c>
      <c r="F18" s="75"/>
    </row>
    <row r="19" customFormat="false" ht="15" hidden="false" customHeight="false" outlineLevel="0" collapsed="false">
      <c r="B19" s="0" t="s">
        <v>4308</v>
      </c>
      <c r="C19" s="76" t="n">
        <v>1215.88653</v>
      </c>
      <c r="D19" s="76" t="n">
        <v>57.89558</v>
      </c>
      <c r="E19" s="76" t="n">
        <v>22.59043</v>
      </c>
      <c r="F19" s="75"/>
    </row>
    <row r="20" customFormat="false" ht="15" hidden="false" customHeight="false" outlineLevel="0" collapsed="false">
      <c r="B20" s="0" t="s">
        <v>4309</v>
      </c>
      <c r="C20" s="76" t="n">
        <v>1308.6897</v>
      </c>
      <c r="D20" s="76" t="n">
        <v>53.96378</v>
      </c>
      <c r="E20" s="76" t="n">
        <v>16.599</v>
      </c>
      <c r="F20" s="75"/>
    </row>
    <row r="21" customFormat="false" ht="15" hidden="false" customHeight="false" outlineLevel="0" collapsed="false">
      <c r="B21" s="0" t="s">
        <v>4310</v>
      </c>
      <c r="C21" s="76" t="n">
        <v>1160.11202</v>
      </c>
      <c r="D21" s="76" t="n">
        <v>57.97878</v>
      </c>
      <c r="E21" s="76" t="n">
        <v>16.599</v>
      </c>
      <c r="F21" s="75"/>
    </row>
    <row r="22" customFormat="false" ht="15" hidden="false" customHeight="false" outlineLevel="0" collapsed="false">
      <c r="B22" s="0" t="s">
        <v>4311</v>
      </c>
      <c r="C22" s="76" t="n">
        <v>1120.81114</v>
      </c>
      <c r="D22" s="76" t="n">
        <v>35.37078</v>
      </c>
      <c r="E22" s="76" t="n">
        <v>16.599</v>
      </c>
      <c r="F22" s="75"/>
    </row>
    <row r="23" customFormat="false" ht="15" hidden="false" customHeight="false" outlineLevel="0" collapsed="false">
      <c r="B23" s="0" t="s">
        <v>4312</v>
      </c>
      <c r="C23" s="76" t="n">
        <v>1086.05389</v>
      </c>
      <c r="D23" s="76" t="n">
        <v>24.59178</v>
      </c>
      <c r="E23" s="76" t="n">
        <v>16.599</v>
      </c>
      <c r="F23" s="75"/>
    </row>
    <row r="24" customFormat="false" ht="15" hidden="false" customHeight="false" outlineLevel="0" collapsed="false">
      <c r="B24" s="0" t="s">
        <v>4313</v>
      </c>
      <c r="C24" s="76" t="n">
        <v>1457.45626</v>
      </c>
      <c r="D24" s="76" t="n">
        <v>115.76974</v>
      </c>
      <c r="E24" s="76" t="n">
        <v>2.223</v>
      </c>
      <c r="F24" s="75"/>
    </row>
    <row r="25" customFormat="false" ht="15" hidden="false" customHeight="false" outlineLevel="0" collapsed="false">
      <c r="B25" s="0" t="s">
        <v>4314</v>
      </c>
      <c r="C25" s="76" t="n">
        <v>1193.61332</v>
      </c>
      <c r="D25" s="76" t="n">
        <v>88.97</v>
      </c>
      <c r="E25" s="76" t="n">
        <v>2.223</v>
      </c>
      <c r="F25" s="75"/>
    </row>
    <row r="26" customFormat="false" ht="15" hidden="false" customHeight="false" outlineLevel="0" collapsed="false">
      <c r="B26" s="0" t="s">
        <v>4315</v>
      </c>
      <c r="C26" s="76" t="n">
        <v>1420.50966</v>
      </c>
      <c r="D26" s="76" t="n">
        <v>56.313</v>
      </c>
      <c r="E26" s="76" t="n">
        <v>2.223</v>
      </c>
      <c r="F26" s="75"/>
    </row>
    <row r="27" customFormat="false" ht="15" hidden="false" customHeight="false" outlineLevel="0" collapsed="false">
      <c r="C27" s="0" t="n">
        <f aca="false">SUM(C18:C26)</f>
        <v>12322.84512</v>
      </c>
      <c r="D27" s="0" t="n">
        <f aca="false">SUM(D18:D26)</f>
        <v>1278.81602</v>
      </c>
      <c r="E27" s="0" t="n">
        <f aca="false">SUM(E18:E26)</f>
        <v>661.59418</v>
      </c>
      <c r="F27" s="0" t="n">
        <f aca="false">SUM(C27:E27)</f>
        <v>14263.25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1-03T06:45:20Z</dcterms:modified>
  <cp:revision>0</cp:revision>
  <dc:subject/>
  <dc:title/>
</cp:coreProperties>
</file>